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Home" sheetId="1" state="visible" r:id="rId2"/>
    <sheet name="SiteInformation" sheetId="2" state="visible" r:id="rId3"/>
    <sheet name="SiteWeatherData" sheetId="3" state="visible" r:id="rId4"/>
    <sheet name="SiteEquipmentInputTable" sheetId="4" state="visible" r:id="rId5"/>
    <sheet name="SiteSavingsSummary" sheetId="5" state="visible" r:id="rId6"/>
    <sheet name="SiteSavingsDetails" sheetId="6" state="visible" r:id="rId7"/>
    <sheet name="ChillerID#1" sheetId="7" state="hidden" r:id="rId8"/>
    <sheet name="ChillerID#2" sheetId="8" state="hidden" r:id="rId9"/>
    <sheet name="ChillerID#3" sheetId="9" state="hidden" r:id="rId10"/>
    <sheet name="ChillerID#4" sheetId="10" state="hidden" r:id="rId11"/>
    <sheet name="ChillerID#5" sheetId="11" state="hidden" r:id="rId12"/>
    <sheet name="ChillerID#6" sheetId="12" state="hidden" r:id="rId13"/>
    <sheet name="ChillerID#7" sheetId="13" state="hidden" r:id="rId14"/>
    <sheet name="ChillerID#8" sheetId="14" state="hidden" r:id="rId15"/>
    <sheet name="ChillerID#9" sheetId="15" state="hidden" r:id="rId16"/>
    <sheet name="ChillerID#10" sheetId="16" state="hidden" r:id="rId17"/>
    <sheet name="Climate Database" sheetId="17" state="hidden" r:id="rId18"/>
    <sheet name="Carbon" sheetId="18" state="hidden" r:id="rId19"/>
    <sheet name="KWH_Rates" sheetId="19" state="hidden" r:id="rId20"/>
  </sheets>
  <externalReferences>
    <externalReference r:id="rId21"/>
  </externalReferences>
  <definedNames>
    <definedName function="false" hidden="false" localSheetId="3" name="_xlnm.Print_Area" vbProcedure="false">SiteEquipmentInputTable!$B$9:$O$19</definedName>
    <definedName function="false" hidden="false" localSheetId="1" name="_xlnm.Print_Area" vbProcedure="false">SiteInformation!$B$8:$E$17</definedName>
    <definedName function="false" hidden="false" localSheetId="5" name="_xlnm.Print_Area" vbProcedure="false">SiteSavingsDetails!$B$9:$K$20</definedName>
    <definedName function="false" hidden="false" localSheetId="4" name="_xlnm.Print_Area" vbProcedure="false">SiteSavingsSummary!$B$9:$F$22</definedName>
    <definedName function="false" hidden="false" localSheetId="2" name="_xlnm.Print_Area" vbProcedure="false">SiteWeatherData!$B$5:$P$28</definedName>
    <definedName function="false" hidden="false" name="Carbon" vbProcedure="false">Carbon!$A$2:$A$8</definedName>
    <definedName function="false" hidden="false" name="Carbon_List" vbProcedure="false">Carbon!$A$12:$A$26</definedName>
    <definedName function="false" hidden="false" name="Climates" vbProcedure="false">'Climate Database'!$A$49:$A$55</definedName>
    <definedName function="false" hidden="false" name="ElectricRate" vbProcedure="false">'ChillerID#1'!$F$3</definedName>
    <definedName function="false" hidden="false" name="KWH_RATE" vbProcedure="false">KWH_Rates!$A$1:$A$15</definedName>
    <definedName function="false" hidden="false" name="Max" vbProcedure="false">'ChillerID#1'!$E$53:$P$53</definedName>
    <definedName function="false" hidden="false" name="saasd" vbProcedure="false">'ChillerID#2'!$A$83:$B$103</definedName>
    <definedName function="false" hidden="false" name="Savings" vbProcedure="false">'ChillerID#1'!$A$83:$B$103</definedName>
    <definedName function="false" hidden="false" name="ZipCode" vbProcedure="false">SiteWeatherData!$K$5</definedName>
    <definedName function="false" hidden="false" localSheetId="1" name="Climates" vbProcedure="false">'[1]Climate Database'!$A$49:$A$55</definedName>
    <definedName function="false" hidden="false" localSheetId="1" name="ElectricRate" vbProcedure="false">'[1]Economizer Model'!$E$80</definedName>
    <definedName function="false" hidden="false" localSheetId="1" name="Username" vbProcedure="false">SiteInformation!$E$17</definedName>
    <definedName function="false" hidden="false" localSheetId="6" name="High" vbProcedure="false">'ChillerID#1'!$E$48:$P$48</definedName>
    <definedName function="false" hidden="false" localSheetId="6" name="Hour" vbProcedure="false">'ChillerID#1'!$D$55:$D$78</definedName>
    <definedName function="false" hidden="false" localSheetId="6" name="Low" vbProcedure="false">'ChillerID#1'!$E$50:$P$50</definedName>
    <definedName function="false" hidden="false" localSheetId="6" name="Sunrise" vbProcedure="false">'ChillerID#1'!$E$51:$P$51</definedName>
    <definedName function="false" hidden="false" localSheetId="6" name="Sunset" vbProcedure="false">'ChillerID#1'!$E$52:$P$52</definedName>
    <definedName function="false" hidden="false" localSheetId="7" name="ElectricRate" vbProcedure="false">'ChillerID#2'!$F$3</definedName>
    <definedName function="false" hidden="false" localSheetId="7" name="High" vbProcedure="false">'ChillerID#2'!$E$48:$P$48</definedName>
    <definedName function="false" hidden="false" localSheetId="7" name="Hour" vbProcedure="false">'ChillerID#2'!$D$55:$D$78</definedName>
    <definedName function="false" hidden="false" localSheetId="7" name="Low" vbProcedure="false">'ChillerID#2'!$E$50:$P$50</definedName>
    <definedName function="false" hidden="false" localSheetId="7" name="Max" vbProcedure="false">'ChillerID#2'!$E$53:$P$53</definedName>
    <definedName function="false" hidden="false" localSheetId="7" name="Savings" vbProcedure="false">'ChillerID#2'!$A$83:$B$103</definedName>
    <definedName function="false" hidden="false" localSheetId="7" name="Sunrise" vbProcedure="false">'ChillerID#2'!$E$51:$P$51</definedName>
    <definedName function="false" hidden="false" localSheetId="7" name="Sunset" vbProcedure="false">'ChillerID#2'!$E$52:$P$52</definedName>
    <definedName function="false" hidden="false" localSheetId="8" name="ElectricRate" vbProcedure="false">'ChillerID#3'!$F$3</definedName>
    <definedName function="false" hidden="false" localSheetId="8" name="High" vbProcedure="false">'ChillerID#3'!$E$48:$P$48</definedName>
    <definedName function="false" hidden="false" localSheetId="8" name="Hour" vbProcedure="false">'ChillerID#3'!$D$55:$D$78</definedName>
    <definedName function="false" hidden="false" localSheetId="8" name="Low" vbProcedure="false">'ChillerID#3'!$E$50:$P$50</definedName>
    <definedName function="false" hidden="false" localSheetId="8" name="Max" vbProcedure="false">'ChillerID#3'!$E$53:$P$53</definedName>
    <definedName function="false" hidden="false" localSheetId="8" name="Savings" vbProcedure="false">'ChillerID#3'!$A$83:$B$103</definedName>
    <definedName function="false" hidden="false" localSheetId="8" name="Sunrise" vbProcedure="false">'ChillerID#3'!$E$51:$P$51</definedName>
    <definedName function="false" hidden="false" localSheetId="8" name="Sunset" vbProcedure="false">'ChillerID#3'!$E$52:$P$52</definedName>
    <definedName function="false" hidden="false" localSheetId="9" name="ElectricRate" vbProcedure="false">'ChillerID#4'!$F$3</definedName>
    <definedName function="false" hidden="false" localSheetId="9" name="High" vbProcedure="false">'ChillerID#4'!$E$48:$P$48</definedName>
    <definedName function="false" hidden="false" localSheetId="9" name="Hour" vbProcedure="false">'ChillerID#4'!$D$55:$D$78</definedName>
    <definedName function="false" hidden="false" localSheetId="9" name="Low" vbProcedure="false">'ChillerID#4'!$E$50:$P$50</definedName>
    <definedName function="false" hidden="false" localSheetId="9" name="Max" vbProcedure="false">'ChillerID#4'!$E$53:$P$53</definedName>
    <definedName function="false" hidden="false" localSheetId="9" name="Savings" vbProcedure="false">'ChillerID#4'!$A$83:$B$103</definedName>
    <definedName function="false" hidden="false" localSheetId="9" name="Sunrise" vbProcedure="false">'ChillerID#4'!$E$51:$P$51</definedName>
    <definedName function="false" hidden="false" localSheetId="9" name="Sunset" vbProcedure="false">'ChillerID#4'!$E$52:$P$52</definedName>
    <definedName function="false" hidden="false" localSheetId="10" name="ElectricRate" vbProcedure="false">'ChillerID#5'!$F$3</definedName>
    <definedName function="false" hidden="false" localSheetId="10" name="High" vbProcedure="false">'ChillerID#5'!$E$48:$P$48</definedName>
    <definedName function="false" hidden="false" localSheetId="10" name="Hour" vbProcedure="false">'ChillerID#5'!$D$55:$D$78</definedName>
    <definedName function="false" hidden="false" localSheetId="10" name="Low" vbProcedure="false">'ChillerID#5'!$E$50:$P$50</definedName>
    <definedName function="false" hidden="false" localSheetId="10" name="Max" vbProcedure="false">'ChillerID#5'!$E$53:$P$53</definedName>
    <definedName function="false" hidden="false" localSheetId="10" name="Savings" vbProcedure="false">'ChillerID#5'!$A$83:$B$103</definedName>
    <definedName function="false" hidden="false" localSheetId="10" name="Sunrise" vbProcedure="false">'ChillerID#5'!$E$51:$P$51</definedName>
    <definedName function="false" hidden="false" localSheetId="10" name="Sunset" vbProcedure="false">'ChillerID#5'!$E$52:$P$52</definedName>
    <definedName function="false" hidden="false" localSheetId="11" name="ElectricRate" vbProcedure="false">'ChillerID#6'!$F$3</definedName>
    <definedName function="false" hidden="false" localSheetId="11" name="High" vbProcedure="false">'ChillerID#6'!$E$48:$P$48</definedName>
    <definedName function="false" hidden="false" localSheetId="11" name="Hour" vbProcedure="false">'ChillerID#6'!$D$55:$D$78</definedName>
    <definedName function="false" hidden="false" localSheetId="11" name="Low" vbProcedure="false">'ChillerID#6'!$E$50:$P$50</definedName>
    <definedName function="false" hidden="false" localSheetId="11" name="Max" vbProcedure="false">'ChillerID#6'!$E$53:$P$53</definedName>
    <definedName function="false" hidden="false" localSheetId="11" name="Savings" vbProcedure="false">'ChillerID#6'!$A$83:$B$103</definedName>
    <definedName function="false" hidden="false" localSheetId="11" name="Sunrise" vbProcedure="false">'ChillerID#6'!$E$51:$P$51</definedName>
    <definedName function="false" hidden="false" localSheetId="11" name="Sunset" vbProcedure="false">'ChillerID#6'!$E$52:$P$52</definedName>
    <definedName function="false" hidden="false" localSheetId="12" name="ElectricRate" vbProcedure="false">'ChillerID#7'!$F$3</definedName>
    <definedName function="false" hidden="false" localSheetId="12" name="High" vbProcedure="false">'ChillerID#7'!$E$48:$P$48</definedName>
    <definedName function="false" hidden="false" localSheetId="12" name="Hour" vbProcedure="false">'ChillerID#7'!$D$55:$D$78</definedName>
    <definedName function="false" hidden="false" localSheetId="12" name="Low" vbProcedure="false">'ChillerID#7'!$E$50:$P$50</definedName>
    <definedName function="false" hidden="false" localSheetId="12" name="Max" vbProcedure="false">'ChillerID#7'!$E$53:$P$53</definedName>
    <definedName function="false" hidden="false" localSheetId="12" name="Savings" vbProcedure="false">'ChillerID#7'!$A$83:$B$103</definedName>
    <definedName function="false" hidden="false" localSheetId="12" name="Sunrise" vbProcedure="false">'ChillerID#7'!$E$51:$P$51</definedName>
    <definedName function="false" hidden="false" localSheetId="12" name="Sunset" vbProcedure="false">'ChillerID#7'!$E$52:$P$52</definedName>
    <definedName function="false" hidden="false" localSheetId="13" name="ElectricRate" vbProcedure="false">'ChillerID#8'!$F$3</definedName>
    <definedName function="false" hidden="false" localSheetId="13" name="High" vbProcedure="false">'ChillerID#8'!$E$48:$P$48</definedName>
    <definedName function="false" hidden="false" localSheetId="13" name="Hour" vbProcedure="false">'ChillerID#8'!$D$55:$D$78</definedName>
    <definedName function="false" hidden="false" localSheetId="13" name="Low" vbProcedure="false">'ChillerID#8'!$E$50:$P$50</definedName>
    <definedName function="false" hidden="false" localSheetId="13" name="Max" vbProcedure="false">'ChillerID#8'!$E$53:$P$53</definedName>
    <definedName function="false" hidden="false" localSheetId="13" name="Savings" vbProcedure="false">'ChillerID#8'!$A$83:$B$103</definedName>
    <definedName function="false" hidden="false" localSheetId="13" name="Sunrise" vbProcedure="false">'ChillerID#8'!$E$51:$P$51</definedName>
    <definedName function="false" hidden="false" localSheetId="13" name="Sunset" vbProcedure="false">'ChillerID#8'!$E$52:$P$52</definedName>
    <definedName function="false" hidden="false" localSheetId="14" name="ElectricRate" vbProcedure="false">'ChillerID#9'!$F$3</definedName>
    <definedName function="false" hidden="false" localSheetId="14" name="High" vbProcedure="false">'ChillerID#9'!$E$48:$P$48</definedName>
    <definedName function="false" hidden="false" localSheetId="14" name="Hour" vbProcedure="false">'ChillerID#9'!$D$55:$D$78</definedName>
    <definedName function="false" hidden="false" localSheetId="14" name="Low" vbProcedure="false">'ChillerID#9'!$E$50:$P$50</definedName>
    <definedName function="false" hidden="false" localSheetId="14" name="Max" vbProcedure="false">'ChillerID#9'!$E$53:$P$53</definedName>
    <definedName function="false" hidden="false" localSheetId="14" name="Savings" vbProcedure="false">'ChillerID#9'!$A$83:$B$103</definedName>
    <definedName function="false" hidden="false" localSheetId="14" name="Sunrise" vbProcedure="false">'ChillerID#9'!$E$51:$P$51</definedName>
    <definedName function="false" hidden="false" localSheetId="14" name="Sunset" vbProcedure="false">'ChillerID#9'!$E$52:$P$52</definedName>
    <definedName function="false" hidden="false" localSheetId="15" name="ElectricRate" vbProcedure="false">'ChillerID#10'!$F$3</definedName>
    <definedName function="false" hidden="false" localSheetId="15" name="High" vbProcedure="false">'ChillerID#10'!$E$48:$P$48</definedName>
    <definedName function="false" hidden="false" localSheetId="15" name="Hour" vbProcedure="false">'ChillerID#10'!$D$55:$D$78</definedName>
    <definedName function="false" hidden="false" localSheetId="15" name="Low" vbProcedure="false">'ChillerID#10'!$E$50:$P$50</definedName>
    <definedName function="false" hidden="false" localSheetId="15" name="Max" vbProcedure="false">'ChillerID#10'!$E$53:$P$53</definedName>
    <definedName function="false" hidden="false" localSheetId="15" name="Savings" vbProcedure="false">'ChillerID#10'!$A$83:$B$103</definedName>
    <definedName function="false" hidden="false" localSheetId="15" name="Sunrise" vbProcedure="false">'ChillerID#10'!$E$51:$P$51</definedName>
    <definedName function="false" hidden="false" localSheetId="15" name="Sunset" vbProcedure="false">'ChillerID#10'!$E$52:$P$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2"/>
          </rPr>
          <t xml:space="preserve">Stage1 Total AMPS:</t>
        </r>
        <r>
          <rPr>
            <sz val="8"/>
            <color rgb="FF000000"/>
            <rFont val="Tahoma"/>
            <family val="2"/>
          </rPr>
          <t xml:space="preserve"> This value should reflect FULL LOAD compressor amps + Condenser fan motor amps that are accociated with stage ONE cooling. </t>
        </r>
      </text>
      <mc:AlternateContent>
        <mc:Choice Requires="v2">
          <commentPr autoFill="true" autoScale="false" colHidden="false" locked="false" rowHidden="false" textHAlign="justify" textVAlign="top">
            <anchor moveWithCells="false" sizeWithCells="false">
              <xdr:from>
                <xdr:col>7</xdr:col>
                <xdr:colOff>22</xdr:colOff>
                <xdr:row>12</xdr:row>
                <xdr:rowOff>18</xdr:rowOff>
              </xdr:from>
              <xdr:to>
                <xdr:col>10</xdr:col>
                <xdr:colOff>27</xdr:colOff>
                <xdr:row>20</xdr:row>
                <xdr:rowOff>4</xdr:rowOff>
              </xdr:to>
            </anchor>
          </commentPr>
        </mc:Choice>
        <mc:Fallback/>
      </mc:AlternateContent>
    </comment>
    <comment ref="I9" authorId="0">
      <text>
        <r>
          <rPr>
            <b val="true"/>
            <sz val="8"/>
            <color rgb="FF000000"/>
            <rFont val="Tahoma"/>
            <family val="2"/>
          </rPr>
          <t xml:space="preserve">Stage2 Total AMPS: </t>
        </r>
        <r>
          <rPr>
            <sz val="8"/>
            <color rgb="FF000000"/>
            <rFont val="Tahoma"/>
            <family val="2"/>
          </rPr>
          <t xml:space="preserve">This value should reflect FULL LOAD compressor amps + Condenser fan motor amps that are accociated with stage TWO cooling. 
</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2</xdr:col>
                <xdr:colOff>48</xdr:colOff>
                <xdr:row>13</xdr:row>
                <xdr:rowOff>13</xdr:rowOff>
              </xdr:to>
            </anchor>
          </commentPr>
        </mc:Choice>
        <mc:Fallback/>
      </mc:AlternateContent>
    </comment>
    <comment ref="J9" authorId="0">
      <text>
        <r>
          <rPr>
            <b val="true"/>
            <sz val="8"/>
            <color rgb="FF000000"/>
            <rFont val="Tahoma"/>
            <family val="2"/>
          </rPr>
          <t xml:space="preserve">Run Days Per Week:  </t>
        </r>
        <r>
          <rPr>
            <sz val="8"/>
            <color rgb="FF000000"/>
            <rFont val="Tahoma"/>
            <family val="2"/>
          </rPr>
          <t xml:space="preserve">Average number of days per week the subject chiller will be expected to provide process cooling.  Number must be beween 1 and 7.
</t>
        </r>
      </text>
      <mc:AlternateContent>
        <mc:Choice Requires="v2">
          <commentPr autoFill="true" autoScale="false" colHidden="false" locked="false" rowHidden="false" textHAlign="justify" textVAlign="top">
            <anchor moveWithCells="false" sizeWithCells="false">
              <xdr:from>
                <xdr:col>10</xdr:col>
                <xdr:colOff>16</xdr:colOff>
                <xdr:row>7</xdr:row>
                <xdr:rowOff>10</xdr:rowOff>
              </xdr:from>
              <xdr:to>
                <xdr:col>13</xdr:col>
                <xdr:colOff>45</xdr:colOff>
                <xdr:row>12</xdr:row>
                <xdr:rowOff>1</xdr:rowOff>
              </xdr:to>
            </anchor>
          </commentPr>
        </mc:Choice>
        <mc:Fallback/>
      </mc:AlternateContent>
    </comment>
    <comment ref="K9" authorId="0">
      <text>
        <r>
          <rPr>
            <b val="true"/>
            <sz val="8"/>
            <color rgb="FF000000"/>
            <rFont val="Tahoma"/>
            <family val="2"/>
          </rPr>
          <t xml:space="preserve">Daily Start Time:</t>
        </r>
        <r>
          <rPr>
            <sz val="8"/>
            <color rgb="FF000000"/>
            <rFont val="Tahoma"/>
            <family val="2"/>
          </rPr>
          <t xml:space="preserve"> Input the daily start time for subject chiller. Time must be entered in military time without the ":". For example, 1:00 PM is entered as "100" or 11:30 PM will ne entered as 2359. Value most range from 100 to 2400.
</t>
        </r>
      </text>
      <mc:AlternateContent>
        <mc:Choice Requires="v2">
          <commentPr autoFill="true" autoScale="false" colHidden="false" locked="false" rowHidden="false" textHAlign="justify" textVAlign="top">
            <anchor moveWithCells="false" sizeWithCells="false">
              <xdr:from>
                <xdr:col>11</xdr:col>
                <xdr:colOff>15</xdr:colOff>
                <xdr:row>11</xdr:row>
                <xdr:rowOff>3</xdr:rowOff>
              </xdr:from>
              <xdr:to>
                <xdr:col>15</xdr:col>
                <xdr:colOff>0</xdr:colOff>
                <xdr:row>19</xdr:row>
                <xdr:rowOff>7</xdr:rowOff>
              </xdr:to>
            </anchor>
          </commentPr>
        </mc:Choice>
        <mc:Fallback/>
      </mc:AlternateContent>
    </comment>
    <comment ref="L9" authorId="0">
      <text>
        <r>
          <rPr>
            <b val="true"/>
            <sz val="8"/>
            <color rgb="FF000000"/>
            <rFont val="Tahoma"/>
            <family val="2"/>
          </rPr>
          <t xml:space="preserve">Daily Stop Time: </t>
        </r>
        <r>
          <rPr>
            <sz val="8"/>
            <color rgb="FF000000"/>
            <rFont val="Tahoma"/>
            <family val="2"/>
          </rPr>
          <t xml:space="preserve">Input the daily stop time for subject chiller. Time must be entered in military time without the ":" . For example, 1:00 PM is entered as "100" or 11:30 PM will ne entered as 2359. Value most range from 100 to 2400.</t>
        </r>
      </text>
      <mc:AlternateContent>
        <mc:Choice Requires="v2">
          <commentPr autoFill="true" autoScale="false" colHidden="false" locked="false" rowHidden="false" textHAlign="justify" textVAlign="top">
            <anchor moveWithCells="false" sizeWithCells="false">
              <xdr:from>
                <xdr:col>10</xdr:col>
                <xdr:colOff>22</xdr:colOff>
                <xdr:row>11</xdr:row>
                <xdr:rowOff>11</xdr:rowOff>
              </xdr:from>
              <xdr:to>
                <xdr:col>14</xdr:col>
                <xdr:colOff>1</xdr:colOff>
                <xdr:row>21</xdr:row>
                <xdr:rowOff>6</xdr:rowOff>
              </xdr:to>
            </anchor>
          </commentPr>
        </mc:Choice>
        <mc:Fallback/>
      </mc:AlternateContent>
    </comment>
    <comment ref="M9" authorId="0">
      <text>
        <r>
          <rPr>
            <b val="true"/>
            <sz val="8"/>
            <color rgb="FF000000"/>
            <rFont val="Tahoma"/>
            <family val="2"/>
          </rPr>
          <t xml:space="preserve">Chiller Loading %:</t>
        </r>
        <r>
          <rPr>
            <sz val="8"/>
            <color rgb="FF000000"/>
            <rFont val="Tahoma"/>
            <family val="2"/>
          </rPr>
          <t xml:space="preserve"> Represents the average cooling capacity of the subject chiller vs the process load. An easy way to determine how many minutes each compressor(s) runs in a given span of time. For example, if the compressor(s) runs for 30 mins within a 60 min span of time, the chiller loading would be 50%.
</t>
        </r>
      </text>
      <mc:AlternateContent>
        <mc:Choice Requires="v2">
          <commentPr autoFill="true" autoScale="false" colHidden="false" locked="false" rowHidden="false" textHAlign="justify" textVAlign="top">
            <anchor moveWithCells="false" sizeWithCells="false">
              <xdr:from>
                <xdr:col>13</xdr:col>
                <xdr:colOff>7</xdr:colOff>
                <xdr:row>11</xdr:row>
                <xdr:rowOff>8</xdr:rowOff>
              </xdr:from>
              <xdr:to>
                <xdr:col>17</xdr:col>
                <xdr:colOff>1</xdr:colOff>
                <xdr:row>20</xdr:row>
                <xdr:rowOff>9</xdr:rowOff>
              </xdr:to>
            </anchor>
          </commentPr>
        </mc:Choice>
        <mc:Fallback/>
      </mc:AlternateContent>
    </comment>
    <comment ref="N9" authorId="0">
      <text>
        <r>
          <rPr>
            <sz val="8"/>
            <color rgb="FF000000"/>
            <rFont val="Tahoma"/>
            <family val="2"/>
          </rPr>
          <t xml:space="preserve">Process Set point: Enter the design set point of the subject chiller. 
Important Point: Make sure to discuss this item with the user. In many cases, the process load can tolerate higher approach temperatures. As this value is increased, additional Economizer savings can be achieved. 
</t>
        </r>
      </text>
      <mc:AlternateContent>
        <mc:Choice Requires="v2">
          <commentPr autoFill="true" autoScale="false" colHidden="false" locked="false" rowHidden="false" textHAlign="justify" textVAlign="top">
            <anchor moveWithCells="false" sizeWithCells="false">
              <xdr:from>
                <xdr:col>13</xdr:col>
                <xdr:colOff>46</xdr:colOff>
                <xdr:row>11</xdr:row>
                <xdr:rowOff>4</xdr:rowOff>
              </xdr:from>
              <xdr:to>
                <xdr:col>17</xdr:col>
                <xdr:colOff>29</xdr:colOff>
                <xdr:row>20</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10"/>
            <color rgb="FF000000"/>
            <rFont val="Tahoma"/>
            <family val="2"/>
          </rPr>
          <t xml:space="preserve">This area is provided to enter your equipment and labor costs to retrofit Economizer Technology onto an existing chiller. 
If you are proposing a change out and upgrading to a new chiller with integrated Economizer Technology,  simply input the additional Economizer option costs that will be itemized on your Quote Wizard proposal.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10</xdr:col>
                <xdr:colOff>17</xdr:colOff>
                <xdr:row>17</xdr:row>
                <xdr:rowOff>7</xdr:rowOff>
              </xdr:to>
            </anchor>
          </commentPr>
        </mc:Choice>
        <mc:Fallback/>
      </mc:AlternateContent>
    </comment>
  </commentList>
</comments>
</file>

<file path=xl/sharedStrings.xml><?xml version="1.0" encoding="utf-8"?>
<sst xmlns="http://schemas.openxmlformats.org/spreadsheetml/2006/main" count="1091" uniqueCount="161">
  <si>
    <t xml:space="preserve">Contact Information</t>
  </si>
  <si>
    <t xml:space="preserve">Project Information</t>
  </si>
  <si>
    <t xml:space="preserve">Company</t>
  </si>
  <si>
    <t xml:space="preserve">Project name:</t>
  </si>
  <si>
    <t xml:space="preserve">Contact</t>
  </si>
  <si>
    <t xml:space="preserve">Prepared by:</t>
  </si>
  <si>
    <t xml:space="preserve">Work phone</t>
  </si>
  <si>
    <t xml:space="preserve">Site address:</t>
  </si>
  <si>
    <t xml:space="preserve">Cell phone</t>
  </si>
  <si>
    <t xml:space="preserve">Site city:</t>
  </si>
  <si>
    <t xml:space="preserve">Email</t>
  </si>
  <si>
    <t xml:space="preserve">Site zip</t>
  </si>
  <si>
    <t xml:space="preserve">Address</t>
  </si>
  <si>
    <t xml:space="preserve">Project Comments:</t>
  </si>
  <si>
    <t xml:space="preserve">City</t>
  </si>
  <si>
    <t xml:space="preserve">State</t>
  </si>
  <si>
    <t xml:space="preserve">Zip</t>
  </si>
  <si>
    <t xml:space="preserve">KWH Rate</t>
  </si>
  <si>
    <t xml:space="preserve">Climate Selection:</t>
  </si>
  <si>
    <t xml:space="preserve">3 Midwest/Ohio Valley</t>
  </si>
  <si>
    <t xml:space="preserve">Target Zip</t>
  </si>
  <si>
    <t xml:space="preserve">Month</t>
  </si>
  <si>
    <t xml:space="preserve">Avg High</t>
  </si>
  <si>
    <t xml:space="preserve">Avg Low</t>
  </si>
  <si>
    <t xml:space="preserve">Jan</t>
  </si>
  <si>
    <t xml:space="preserve">Feb</t>
  </si>
  <si>
    <t xml:space="preserve">Mar</t>
  </si>
  <si>
    <t xml:space="preserve">Energy Souce</t>
  </si>
  <si>
    <t xml:space="preserve">%</t>
  </si>
  <si>
    <t xml:space="preserve">Apr</t>
  </si>
  <si>
    <t xml:space="preserve">Coal</t>
  </si>
  <si>
    <t xml:space="preserve">May</t>
  </si>
  <si>
    <t xml:space="preserve">Hydro</t>
  </si>
  <si>
    <t xml:space="preserve">Jun</t>
  </si>
  <si>
    <t xml:space="preserve">Natural Gas</t>
  </si>
  <si>
    <t xml:space="preserve">Jul</t>
  </si>
  <si>
    <t xml:space="preserve">Nuclear</t>
  </si>
  <si>
    <t xml:space="preserve">Aug</t>
  </si>
  <si>
    <t xml:space="preserve">Oil</t>
  </si>
  <si>
    <t xml:space="preserve">Sep</t>
  </si>
  <si>
    <t xml:space="preserve">Solar</t>
  </si>
  <si>
    <t xml:space="preserve">Oct</t>
  </si>
  <si>
    <t xml:space="preserve">Wind</t>
  </si>
  <si>
    <t xml:space="preserve">Nov</t>
  </si>
  <si>
    <t xml:space="preserve">Total</t>
  </si>
  <si>
    <t xml:space="preserve">Dec</t>
  </si>
  <si>
    <t xml:space="preserve">Zip code</t>
  </si>
  <si>
    <t xml:space="preserve">&lt;&lt; ENTER ZIP CODE HERE</t>
  </si>
  <si>
    <t xml:space="preserve">Link</t>
  </si>
  <si>
    <t xml:space="preserve">&lt;&lt; CLICK HERE</t>
  </si>
  <si>
    <t xml:space="preserve">Formula in cell C4 is =HYPERLINK(C6,"CLICK HERE")</t>
  </si>
  <si>
    <t xml:space="preserve">(unhide row 6 to see where hyperlink is constructed)</t>
  </si>
  <si>
    <t xml:space="preserve">the last \0 causes the hyperlink to open in a new window</t>
  </si>
  <si>
    <t xml:space="preserve">Chiller ID</t>
  </si>
  <si>
    <t xml:space="preserve">Make</t>
  </si>
  <si>
    <t xml:space="preserve">Model</t>
  </si>
  <si>
    <t xml:space="preserve">Serial</t>
  </si>
  <si>
    <t xml:space="preserve">Unit Tonnage</t>
  </si>
  <si>
    <t xml:space="preserve">Voltage</t>
  </si>
  <si>
    <t xml:space="preserve">Stage1 Total AMPS</t>
  </si>
  <si>
    <t xml:space="preserve">Stage2 Total AMPS</t>
  </si>
  <si>
    <t xml:space="preserve">Run Days Per Week</t>
  </si>
  <si>
    <t xml:space="preserve">Daily Start Time</t>
  </si>
  <si>
    <t xml:space="preserve">Daily Stop Time</t>
  </si>
  <si>
    <t xml:space="preserve">Chiller Loading%</t>
  </si>
  <si>
    <t xml:space="preserve">Process Setpoint (F)</t>
  </si>
  <si>
    <t xml:space="preserve">Aprox Age in Years</t>
  </si>
  <si>
    <t xml:space="preserve">Site Profile</t>
  </si>
  <si>
    <t xml:space="preserve">Site Carbon Footprint Reductions</t>
  </si>
  <si>
    <t xml:space="preserve">Number of Systems</t>
  </si>
  <si>
    <t xml:space="preserve">Annual Carbon Reductions LBS</t>
  </si>
  <si>
    <t xml:space="preserve">Total Tonnage</t>
  </si>
  <si>
    <t xml:space="preserve">Average Tonnage</t>
  </si>
  <si>
    <t xml:space="preserve">Carbon Comparisons</t>
  </si>
  <si>
    <t xml:space="preserve">Operational AMPERAGE at Average Loading</t>
  </si>
  <si>
    <r>
      <rPr>
        <sz val="10"/>
        <rFont val="Arial"/>
        <family val="2"/>
      </rPr>
      <t xml:space="preserve">Deferred </t>
    </r>
    <r>
      <rPr>
        <b val="true"/>
        <sz val="10"/>
        <rFont val="Arial"/>
        <family val="2"/>
      </rPr>
      <t xml:space="preserve">Vehicle</t>
    </r>
    <r>
      <rPr>
        <sz val="10"/>
        <rFont val="Arial"/>
        <family val="2"/>
      </rPr>
      <t xml:space="preserve"> Miles</t>
    </r>
  </si>
  <si>
    <t xml:space="preserve">Operational KW at Average Loading</t>
  </si>
  <si>
    <r>
      <rPr>
        <sz val="10"/>
        <rFont val="Arial"/>
        <family val="2"/>
      </rPr>
      <t xml:space="preserve">Deferred </t>
    </r>
    <r>
      <rPr>
        <b val="true"/>
        <sz val="10"/>
        <rFont val="Arial"/>
        <family val="2"/>
      </rPr>
      <t xml:space="preserve">Commercial Airplane</t>
    </r>
    <r>
      <rPr>
        <sz val="10"/>
        <rFont val="Arial"/>
        <family val="2"/>
      </rPr>
      <t xml:space="preserve"> Miles</t>
    </r>
  </si>
  <si>
    <t xml:space="preserve">Average Equipment Age</t>
  </si>
  <si>
    <r>
      <rPr>
        <sz val="10"/>
        <rFont val="Arial"/>
        <family val="2"/>
      </rPr>
      <t xml:space="preserve">Deferred </t>
    </r>
    <r>
      <rPr>
        <b val="true"/>
        <sz val="10"/>
        <rFont val="Arial"/>
        <family val="2"/>
      </rPr>
      <t xml:space="preserve">City Bus</t>
    </r>
    <r>
      <rPr>
        <sz val="10"/>
        <rFont val="Arial"/>
        <family val="2"/>
      </rPr>
      <t xml:space="preserve"> Miles</t>
    </r>
  </si>
  <si>
    <t xml:space="preserve">Average Chiller Loading</t>
  </si>
  <si>
    <r>
      <rPr>
        <sz val="10"/>
        <rFont val="Arial"/>
        <family val="2"/>
      </rPr>
      <t xml:space="preserve">Annual </t>
    </r>
    <r>
      <rPr>
        <b val="true"/>
        <sz val="10"/>
        <rFont val="Arial"/>
        <family val="2"/>
      </rPr>
      <t xml:space="preserve">TREE</t>
    </r>
    <r>
      <rPr>
        <sz val="10"/>
        <rFont val="Arial"/>
        <family val="2"/>
      </rPr>
      <t xml:space="preserve"> absorption Equivalent</t>
    </r>
  </si>
  <si>
    <t xml:space="preserve">Site Current Annual Operational Costs</t>
  </si>
  <si>
    <t xml:space="preserve">Site Annual Economizer Operational Reductions</t>
  </si>
  <si>
    <t xml:space="preserve">KWH Usage</t>
  </si>
  <si>
    <t xml:space="preserve">KWH Usage Reduction</t>
  </si>
  <si>
    <t xml:space="preserve">Operating Costs $</t>
  </si>
  <si>
    <t xml:space="preserve">KWH Usage Reduction %</t>
  </si>
  <si>
    <t xml:space="preserve">Operating Costs Reduction $</t>
  </si>
  <si>
    <t xml:space="preserve">Equipment / Installation Costs</t>
  </si>
  <si>
    <t xml:space="preserve">Annual KWH Savings</t>
  </si>
  <si>
    <t xml:space="preserve">Annual Energy Savings (USD)</t>
  </si>
  <si>
    <t xml:space="preserve">Annual CO reductions (LBS)</t>
  </si>
  <si>
    <t xml:space="preserve">ROI (%)</t>
  </si>
  <si>
    <t xml:space="preserve">ROI (Years)</t>
  </si>
  <si>
    <t xml:space="preserve">Totals &gt;</t>
  </si>
  <si>
    <t xml:space="preserve">Chiller ID#1 Information</t>
  </si>
  <si>
    <t xml:space="preserve">Unit Make</t>
  </si>
  <si>
    <t xml:space="preserve">Line item Tonnage</t>
  </si>
  <si>
    <t xml:space="preserve">(NRR)</t>
  </si>
  <si>
    <t xml:space="preserve">Savings With Econo</t>
  </si>
  <si>
    <t xml:space="preserve">Cost without Econo</t>
  </si>
  <si>
    <t xml:space="preserve">Unit Model</t>
  </si>
  <si>
    <t xml:space="preserve">Electrical Utility Rate</t>
  </si>
  <si>
    <t xml:space="preserve">per KWH</t>
  </si>
  <si>
    <t xml:space="preserve">Annual KWH savings</t>
  </si>
  <si>
    <t xml:space="preserve">Annual KWH</t>
  </si>
  <si>
    <t xml:space="preserve">Unit Serial</t>
  </si>
  <si>
    <t xml:space="preserve">Chiller design leaving</t>
  </si>
  <si>
    <t xml:space="preserve">degrees F</t>
  </si>
  <si>
    <t xml:space="preserve">Annual Dollar savings</t>
  </si>
  <si>
    <t xml:space="preserve">Annual Dollar costs</t>
  </si>
  <si>
    <t xml:space="preserve">Tonnage</t>
  </si>
  <si>
    <t xml:space="preserve">Loading</t>
  </si>
  <si>
    <t xml:space="preserve">Carbon Value</t>
  </si>
  <si>
    <t xml:space="preserve">Carbon Reductions LBS</t>
  </si>
  <si>
    <t xml:space="preserve">KW Rating</t>
  </si>
  <si>
    <t xml:space="preserve">Normal Carbon LBS</t>
  </si>
  <si>
    <t xml:space="preserve">Total Cooling Hours Required</t>
  </si>
  <si>
    <t xml:space="preserve">Carbon Reductions %</t>
  </si>
  <si>
    <t xml:space="preserve">Cooling Day Start Time</t>
  </si>
  <si>
    <t xml:space="preserve">Cooling Day End Time</t>
  </si>
  <si>
    <t xml:space="preserve">Cooling Days per Week</t>
  </si>
  <si>
    <t xml:space="preserve">Cooling Hour Schedule</t>
  </si>
  <si>
    <t xml:space="preserve">Hour</t>
  </si>
  <si>
    <t xml:space="preserve">Total Cooling Hours Required Per Day</t>
  </si>
  <si>
    <t xml:space="preserve">Cooling Days Per Month</t>
  </si>
  <si>
    <t xml:space="preserve">Climate Selection</t>
  </si>
  <si>
    <t xml:space="preserve">Climate Values</t>
  </si>
  <si>
    <t xml:space="preserve">AVG High</t>
  </si>
  <si>
    <t xml:space="preserve">Target</t>
  </si>
  <si>
    <t xml:space="preserve">AVG Low</t>
  </si>
  <si>
    <t xml:space="preserve">Sunrise</t>
  </si>
  <si>
    <t xml:space="preserve">Sunset</t>
  </si>
  <si>
    <t xml:space="preserve">Time of Max Temp</t>
  </si>
  <si>
    <t xml:space="preserve">Average Houly Temperature</t>
  </si>
  <si>
    <t xml:space="preserve">Compressor Savings</t>
  </si>
  <si>
    <t xml:space="preserve">Economizer Deployment</t>
  </si>
  <si>
    <t xml:space="preserve">Outside Temp</t>
  </si>
  <si>
    <t xml:space="preserve">Saving %</t>
  </si>
  <si>
    <t xml:space="preserve">Savings From Economizer</t>
  </si>
  <si>
    <t xml:space="preserve">% of cooling load</t>
  </si>
  <si>
    <t xml:space="preserve">handled by Economizer</t>
  </si>
  <si>
    <t xml:space="preserve">Chiller Hours Saved per Day</t>
  </si>
  <si>
    <t xml:space="preserve">Total Chiller Hours Saved</t>
  </si>
  <si>
    <t xml:space="preserve">Chiller Electricity Savings</t>
  </si>
  <si>
    <t xml:space="preserve">Climate Database</t>
  </si>
  <si>
    <t xml:space="preserve">Northwestern</t>
  </si>
  <si>
    <t xml:space="preserve">High</t>
  </si>
  <si>
    <t xml:space="preserve">Average</t>
  </si>
  <si>
    <t xml:space="preserve">Low</t>
  </si>
  <si>
    <t xml:space="preserve">Avg Sunrise</t>
  </si>
  <si>
    <t xml:space="preserve">Avg Sunset</t>
  </si>
  <si>
    <t xml:space="preserve">High Plains</t>
  </si>
  <si>
    <t xml:space="preserve">Midwest/Ohio Valley</t>
  </si>
  <si>
    <t xml:space="preserve">New England/Mid Atlantic</t>
  </si>
  <si>
    <t xml:space="preserve">Southeast</t>
  </si>
  <si>
    <t xml:space="preserve">Southern</t>
  </si>
  <si>
    <t xml:space="preserve">Southwestern</t>
  </si>
  <si>
    <t xml:space="preserve">Energy_Source</t>
  </si>
  <si>
    <t xml:space="preserve">Co_per_kw</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General"/>
    <numFmt numFmtId="168" formatCode="0%"/>
    <numFmt numFmtId="169" formatCode="_(* #,##0_);_(* \(#,##0\);_(* \-??_);_(@_)"/>
    <numFmt numFmtId="170" formatCode="_(\$* #,##0.00_);_(\$* \(#,##0.00\);_(\$* \-??_);_(@_)"/>
    <numFmt numFmtId="171" formatCode="_(\$* #,##0_);_(\$* \(#,##0\);_(\$* \-??_);_(@_)"/>
    <numFmt numFmtId="172" formatCode="0.0%"/>
    <numFmt numFmtId="173" formatCode="#,##0.00"/>
    <numFmt numFmtId="174" formatCode="_(\$* #,##0.0000_);_(\$* \(#,##0.0000\);_(\$* \-??_);_(@_)"/>
    <numFmt numFmtId="175" formatCode="0"/>
    <numFmt numFmtId="176" formatCode="_(* #,##0.0_);_(* \(#,##0.0\);_(* \-??_);_(@_)"/>
  </numFmts>
  <fonts count="46">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4"/>
      <color rgb="FF0066CC"/>
      <name val="Arial Rounded MT Bold"/>
      <family val="0"/>
    </font>
    <font>
      <sz val="11"/>
      <color rgb="FF000000"/>
      <name val="Calibri"/>
      <family val="0"/>
    </font>
    <font>
      <sz val="10"/>
      <color rgb="FF000000"/>
      <name val="Calibri"/>
      <family val="0"/>
    </font>
    <font>
      <b val="true"/>
      <sz val="10"/>
      <color rgb="FF000000"/>
      <name val="Calibri"/>
      <family val="0"/>
    </font>
    <font>
      <b val="true"/>
      <sz val="14"/>
      <color rgb="FF003366"/>
      <name val="Calibri"/>
      <family val="0"/>
    </font>
    <font>
      <sz val="9"/>
      <color rgb="FF000000"/>
      <name val="Calibri"/>
      <family val="0"/>
    </font>
    <font>
      <b val="true"/>
      <u val="single"/>
      <sz val="9"/>
      <color rgb="FF000000"/>
      <name val="Calibri"/>
      <family val="0"/>
    </font>
    <font>
      <b val="true"/>
      <sz val="11"/>
      <color rgb="FF000000"/>
      <name val="Calibri"/>
      <family val="0"/>
    </font>
    <font>
      <b val="true"/>
      <sz val="14"/>
      <color rgb="FF000000"/>
      <name val="Calibri"/>
      <family val="0"/>
    </font>
    <font>
      <b val="true"/>
      <sz val="9"/>
      <color rgb="FF000000"/>
      <name val="Calibri"/>
      <family val="0"/>
    </font>
    <font>
      <sz val="12"/>
      <color rgb="FFFFFFFF"/>
      <name val="Calibri"/>
      <family val="0"/>
    </font>
    <font>
      <sz val="20"/>
      <color rgb="FFFFFFFF"/>
      <name val="Calibri"/>
      <family val="0"/>
    </font>
    <font>
      <sz val="14"/>
      <color rgb="FFFFFFFF"/>
      <name val="Calibri"/>
      <family val="0"/>
    </font>
    <font>
      <sz val="16"/>
      <color rgb="FFFFFFFF"/>
      <name val="Calibri"/>
      <family val="0"/>
    </font>
    <font>
      <b val="true"/>
      <sz val="12"/>
      <color rgb="FF000000"/>
      <name val="Calibri"/>
      <family val="2"/>
    </font>
    <font>
      <b val="true"/>
      <sz val="11"/>
      <color rgb="FF000000"/>
      <name val="Calibri"/>
      <family val="2"/>
    </font>
    <font>
      <sz val="10"/>
      <color rgb="FF000000"/>
      <name val="Arial"/>
      <family val="2"/>
    </font>
    <font>
      <u val="single"/>
      <sz val="10"/>
      <color rgb="FF0000FF"/>
      <name val="Arial"/>
      <family val="2"/>
    </font>
    <font>
      <b val="true"/>
      <sz val="12"/>
      <color rgb="FF000000"/>
      <name val="Calibri"/>
      <family val="0"/>
    </font>
    <font>
      <sz val="11"/>
      <name val="Arial"/>
      <family val="2"/>
    </font>
    <font>
      <b val="true"/>
      <sz val="10"/>
      <name val="Calibri"/>
      <family val="2"/>
    </font>
    <font>
      <sz val="10"/>
      <name val="Arial"/>
      <family val="2"/>
    </font>
    <font>
      <b val="true"/>
      <sz val="8"/>
      <name val="Arial"/>
      <family val="2"/>
    </font>
    <font>
      <b val="true"/>
      <sz val="10"/>
      <name val="Arial"/>
      <family val="2"/>
    </font>
    <font>
      <sz val="20"/>
      <color rgb="FF000000"/>
      <name val="Calibri"/>
      <family val="2"/>
    </font>
    <font>
      <b val="true"/>
      <sz val="9"/>
      <name val="Arial"/>
      <family val="2"/>
    </font>
    <font>
      <b val="true"/>
      <sz val="9"/>
      <color rgb="FF000000"/>
      <name val="Calibri"/>
      <family val="2"/>
    </font>
    <font>
      <b val="true"/>
      <sz val="10"/>
      <color rgb="FF000000"/>
      <name val="Calibri"/>
      <family val="2"/>
    </font>
    <font>
      <b val="true"/>
      <sz val="8"/>
      <color rgb="FF000000"/>
      <name val="Tahoma"/>
      <family val="2"/>
    </font>
    <font>
      <sz val="8"/>
      <color rgb="FF000000"/>
      <name val="Tahoma"/>
      <family val="2"/>
    </font>
    <font>
      <b val="true"/>
      <i val="true"/>
      <sz val="11"/>
      <name val="Arial"/>
      <family val="2"/>
    </font>
    <font>
      <b val="true"/>
      <sz val="11"/>
      <name val="Arial"/>
      <family val="2"/>
    </font>
    <font>
      <b val="true"/>
      <u val="single"/>
      <sz val="11"/>
      <color rgb="FF000000"/>
      <name val="Calibri"/>
      <family val="0"/>
    </font>
    <font>
      <b val="true"/>
      <sz val="9"/>
      <color rgb="FF000000"/>
      <name val="Arial"/>
      <family val="2"/>
    </font>
    <font>
      <b val="true"/>
      <sz val="9"/>
      <name val="Calibri"/>
      <family val="2"/>
    </font>
    <font>
      <b val="true"/>
      <sz val="10"/>
      <color rgb="FF000000"/>
      <name val="Arial"/>
      <family val="2"/>
    </font>
    <font>
      <sz val="10"/>
      <color rgb="FF000000"/>
      <name val="Tahoma"/>
      <family val="2"/>
    </font>
    <font>
      <b val="true"/>
      <sz val="14"/>
      <name val="Arial"/>
      <family val="2"/>
    </font>
    <font>
      <b val="true"/>
      <sz val="12"/>
      <color rgb="FF000000"/>
      <name val="Arial"/>
      <family val="2"/>
    </font>
    <font>
      <sz val="8.45"/>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C0C0C0"/>
      </left>
      <right style="thick">
        <color rgb="FFC0C0C0"/>
      </right>
      <top style="thick">
        <color rgb="FFC0C0C0"/>
      </top>
      <bottom style="thick">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5" fillId="5" borderId="0" xfId="23" applyFont="false" applyBorder="true" applyAlignment="true" applyProtection="true">
      <alignment horizontal="general" vertical="bottom" textRotation="0" wrapText="false" indent="0" shrinkToFit="false"/>
      <protection locked="true" hidden="true"/>
    </xf>
    <xf numFmtId="165" fontId="5" fillId="5" borderId="0" xfId="23" applyFont="false" applyBorder="true" applyAlignment="true" applyProtection="true">
      <alignment horizontal="left" vertical="bottom" textRotation="0" wrapText="false" indent="0" shrinkToFit="false"/>
      <protection locked="true" hidden="true"/>
    </xf>
    <xf numFmtId="164" fontId="5" fillId="5" borderId="0" xfId="24" applyFont="false" applyBorder="true" applyAlignment="true" applyProtection="true">
      <alignment horizontal="general" vertical="bottom" textRotation="0" wrapText="false" indent="0" shrinkToFit="false"/>
      <protection locked="true" hidden="true"/>
    </xf>
    <xf numFmtId="164" fontId="20" fillId="5" borderId="1" xfId="25" applyFont="true" applyBorder="true" applyAlignment="true" applyProtection="true">
      <alignment horizontal="center" vertical="bottom" textRotation="0" wrapText="false" indent="0" shrinkToFit="false"/>
      <protection locked="true" hidden="true"/>
    </xf>
    <xf numFmtId="164" fontId="21" fillId="5" borderId="2" xfId="25" applyFont="true" applyBorder="true" applyAlignment="true" applyProtection="true">
      <alignment horizontal="right" vertical="bottom" textRotation="0" wrapText="false" indent="0" shrinkToFit="false"/>
      <protection locked="true" hidden="true"/>
    </xf>
    <xf numFmtId="165" fontId="22" fillId="0" borderId="3" xfId="25" applyFont="true" applyBorder="true" applyAlignment="true" applyProtection="true">
      <alignment horizontal="left" vertical="bottom" textRotation="0" wrapText="false" indent="0" shrinkToFit="false"/>
      <protection locked="false" hidden="false"/>
    </xf>
    <xf numFmtId="164" fontId="22" fillId="0" borderId="3" xfId="25" applyFont="true" applyBorder="true" applyAlignment="true" applyProtection="true">
      <alignment horizontal="left" vertical="bottom" textRotation="0" wrapText="false" indent="0" shrinkToFit="false"/>
      <protection locked="false" hidden="false"/>
    </xf>
    <xf numFmtId="165" fontId="23" fillId="0" borderId="3" xfId="20" applyFont="false" applyBorder="true" applyAlignment="true" applyProtection="true">
      <alignment horizontal="left" vertical="bottom" textRotation="0" wrapText="false" indent="0" shrinkToFit="false"/>
      <protection locked="false" hidden="false"/>
    </xf>
    <xf numFmtId="164" fontId="21" fillId="5" borderId="4" xfId="25" applyFont="true" applyBorder="true" applyAlignment="true" applyProtection="true">
      <alignment horizontal="right" vertical="bottom" textRotation="0" wrapText="false" indent="0" shrinkToFit="false"/>
      <protection locked="true" hidden="true"/>
    </xf>
    <xf numFmtId="164" fontId="22" fillId="0" borderId="5" xfId="25" applyFont="true" applyBorder="true" applyAlignment="true" applyProtection="true">
      <alignment horizontal="left" vertical="bottom" textRotation="0" wrapText="false" indent="0" shrinkToFit="false"/>
      <protection locked="false" hidden="false"/>
    </xf>
    <xf numFmtId="166" fontId="5" fillId="6" borderId="6" xfId="23" applyFont="true" applyBorder="true" applyAlignment="true" applyProtection="true">
      <alignment horizontal="left" vertical="top" textRotation="0" wrapText="true" indent="0" shrinkToFit="false"/>
      <protection locked="false" hidden="false"/>
    </xf>
    <xf numFmtId="164" fontId="21" fillId="5" borderId="7" xfId="24" applyFont="true" applyBorder="true" applyAlignment="true" applyProtection="true">
      <alignment horizontal="right" vertical="bottom" textRotation="0" wrapText="true" indent="0" shrinkToFit="false"/>
      <protection locked="true" hidden="true"/>
    </xf>
    <xf numFmtId="165" fontId="25" fillId="6" borderId="8" xfId="15" applyFont="true" applyBorder="true" applyAlignment="true" applyProtection="true">
      <alignment horizontal="left" vertical="bottom" textRotation="0" wrapText="false" indent="0" shrinkToFit="false"/>
      <protection locked="false" hidden="false"/>
    </xf>
    <xf numFmtId="164" fontId="0" fillId="5" borderId="9" xfId="0" applyFont="false" applyBorder="true" applyAlignment="false" applyProtection="true">
      <alignment horizontal="general" vertical="bottom" textRotation="0" wrapText="false" indent="0" shrinkToFit="false"/>
      <protection locked="true" hidden="true"/>
    </xf>
    <xf numFmtId="164" fontId="26" fillId="5" borderId="7" xfId="0" applyFont="true" applyBorder="true" applyAlignment="true" applyProtection="true">
      <alignment horizontal="right" vertical="bottom" textRotation="0" wrapText="true" indent="0" shrinkToFit="false"/>
      <protection locked="true" hidden="true"/>
    </xf>
    <xf numFmtId="164" fontId="27" fillId="6" borderId="8" xfId="0" applyFont="true" applyBorder="true" applyAlignment="true" applyProtection="true">
      <alignment horizontal="general" vertical="center" textRotation="0" wrapText="false" indent="0" shrinkToFit="false"/>
      <protection locked="false" hidden="false"/>
    </xf>
    <xf numFmtId="164" fontId="21" fillId="5" borderId="10" xfId="24" applyFont="true" applyBorder="true" applyAlignment="true" applyProtection="true">
      <alignment horizontal="right" vertical="bottom" textRotation="0" wrapText="false" indent="0" shrinkToFit="false"/>
      <protection locked="true" hidden="true"/>
    </xf>
    <xf numFmtId="166" fontId="27" fillId="6" borderId="11" xfId="0" applyFont="true" applyBorder="true" applyAlignment="true" applyProtection="true">
      <alignment horizontal="center" vertical="bottom" textRotation="0" wrapText="false" indent="0" shrinkToFit="false"/>
      <protection locked="false" hidden="false"/>
    </xf>
    <xf numFmtId="167" fontId="23" fillId="5" borderId="6" xfId="20" applyFont="false" applyBorder="true" applyAlignment="true" applyProtection="true">
      <alignment horizontal="general" vertical="bottom" textRotation="0" wrapText="false" indent="0" shrinkToFit="false"/>
      <protection locked="false" hidden="false"/>
    </xf>
    <xf numFmtId="164" fontId="5" fillId="5" borderId="9" xfId="24" applyFont="false" applyBorder="true" applyAlignment="true" applyProtection="true">
      <alignment horizontal="general" vertical="bottom" textRotation="0" wrapText="false" indent="0" shrinkToFit="false"/>
      <protection locked="true" hidden="true"/>
    </xf>
    <xf numFmtId="164" fontId="5" fillId="5" borderId="12" xfId="24" applyFont="false" applyBorder="true" applyAlignment="tru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5" borderId="14" xfId="0" applyFont="false" applyBorder="true" applyAlignment="false" applyProtection="true">
      <alignment horizontal="general" vertical="bottom" textRotation="0" wrapText="false" indent="0" shrinkToFit="false"/>
      <protection locked="true" hidden="true"/>
    </xf>
    <xf numFmtId="164" fontId="0" fillId="5" borderId="15" xfId="0" applyFont="false" applyBorder="true" applyAlignment="false" applyProtection="true">
      <alignment horizontal="general" vertical="bottom" textRotation="0" wrapText="false" indent="0" shrinkToFit="false"/>
      <protection locked="true" hidden="true"/>
    </xf>
    <xf numFmtId="164" fontId="28" fillId="5" borderId="0" xfId="0" applyFont="true" applyBorder="true" applyAlignment="true" applyProtection="true">
      <alignment horizontal="right" vertical="bottom" textRotation="0" wrapText="false" indent="0" shrinkToFit="false"/>
      <protection locked="true" hidden="true"/>
    </xf>
    <xf numFmtId="164" fontId="21" fillId="5" borderId="16" xfId="24" applyFont="true" applyBorder="true" applyAlignment="true" applyProtection="true">
      <alignment horizontal="center" vertical="bottom" textRotation="0" wrapText="true" indent="0" shrinkToFit="false"/>
      <protection locked="true" hidden="true"/>
    </xf>
    <xf numFmtId="164" fontId="29" fillId="5" borderId="17" xfId="0" applyFont="true" applyBorder="true" applyAlignment="true" applyProtection="true">
      <alignment horizontal="center" vertical="bottom" textRotation="0" wrapText="true" indent="0" shrinkToFit="false"/>
      <protection locked="true" hidden="true"/>
    </xf>
    <xf numFmtId="164" fontId="29" fillId="5" borderId="18" xfId="0" applyFont="true" applyBorder="true" applyAlignment="true" applyProtection="true">
      <alignment horizontal="center" vertical="bottom" textRotation="0" wrapText="true" indent="0" shrinkToFit="false"/>
      <protection locked="true" hidden="true"/>
    </xf>
    <xf numFmtId="164" fontId="5" fillId="5" borderId="15" xfId="24" applyFont="false" applyBorder="true" applyAlignment="true" applyProtection="true">
      <alignment horizontal="general" vertical="bottom" textRotation="0" wrapText="false" indent="0" shrinkToFit="false"/>
      <protection locked="true" hidden="true"/>
    </xf>
    <xf numFmtId="164" fontId="21" fillId="5" borderId="2" xfId="24" applyFont="true" applyBorder="true" applyAlignment="true" applyProtection="true">
      <alignment horizontal="center" vertical="bottom" textRotation="0" wrapText="false" indent="0" shrinkToFit="false"/>
      <protection locked="true" hidden="true"/>
    </xf>
    <xf numFmtId="164" fontId="27" fillId="6" borderId="19" xfId="0" applyFont="true" applyBorder="true" applyAlignment="true" applyProtection="true">
      <alignment horizontal="general" vertical="bottom" textRotation="0" wrapText="false" indent="0" shrinkToFit="false"/>
      <protection locked="false" hidden="false"/>
    </xf>
    <xf numFmtId="164" fontId="27" fillId="6" borderId="3" xfId="0" applyFont="true" applyBorder="true" applyAlignment="true" applyProtection="true">
      <alignment horizontal="general" vertical="bottom" textRotation="0" wrapText="false" indent="0" shrinkToFit="false"/>
      <protection locked="false" hidden="false"/>
    </xf>
    <xf numFmtId="164" fontId="27" fillId="6" borderId="19" xfId="24" applyFont="true" applyBorder="true" applyAlignment="true" applyProtection="true">
      <alignment horizontal="general" vertical="bottom" textRotation="0" wrapText="false" indent="0" shrinkToFit="false"/>
      <protection locked="false" hidden="false"/>
    </xf>
    <xf numFmtId="164" fontId="27" fillId="6" borderId="3" xfId="24" applyFont="true" applyBorder="true" applyAlignment="true" applyProtection="true">
      <alignment horizontal="general" vertical="bottom" textRotation="0" wrapText="false" indent="0" shrinkToFit="false"/>
      <protection locked="false" hidden="false"/>
    </xf>
    <xf numFmtId="164" fontId="29" fillId="5" borderId="10" xfId="0" applyFont="true" applyBorder="true" applyAlignment="false" applyProtection="true">
      <alignment horizontal="general" vertical="bottom" textRotation="0" wrapText="false" indent="0" shrinkToFit="false"/>
      <protection locked="true" hidden="true"/>
    </xf>
    <xf numFmtId="168" fontId="27" fillId="5" borderId="11" xfId="19" applyFont="true" applyBorder="true" applyAlignment="true" applyProtection="true">
      <alignment horizontal="center" vertical="bottom" textRotation="0" wrapText="false" indent="0" shrinkToFit="false"/>
      <protection locked="true" hidden="true"/>
    </xf>
    <xf numFmtId="164" fontId="0" fillId="5" borderId="2" xfId="0" applyFont="true" applyBorder="true" applyAlignment="true" applyProtection="true">
      <alignment horizontal="right" vertical="bottom" textRotation="0" wrapText="false" indent="0" shrinkToFit="false"/>
      <protection locked="true" hidden="true"/>
    </xf>
    <xf numFmtId="168" fontId="27" fillId="6" borderId="3" xfId="19" applyFont="true" applyBorder="true" applyAlignment="true" applyProtection="true">
      <alignment horizontal="general" vertical="bottom" textRotation="0" wrapText="false" indent="0" shrinkToFit="false"/>
      <protection locked="false" hidden="false"/>
    </xf>
    <xf numFmtId="164" fontId="29" fillId="5" borderId="2" xfId="0" applyFont="true" applyBorder="true" applyAlignment="true" applyProtection="true">
      <alignment horizontal="center" vertical="bottom" textRotation="0" wrapText="false" indent="0" shrinkToFit="false"/>
      <protection locked="true" hidden="true"/>
    </xf>
    <xf numFmtId="164" fontId="0" fillId="5" borderId="14"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29" fillId="5" borderId="2" xfId="0" applyFont="true" applyBorder="true" applyAlignment="true" applyProtection="true">
      <alignment horizontal="right" vertical="bottom" textRotation="0" wrapText="false" indent="0" shrinkToFit="false"/>
      <protection locked="true" hidden="true"/>
    </xf>
    <xf numFmtId="168" fontId="29" fillId="5" borderId="3" xfId="19" applyFont="true" applyBorder="true" applyAlignment="true" applyProtection="true">
      <alignment horizontal="general" vertical="bottom" textRotation="0" wrapText="fals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21" fillId="5" borderId="4" xfId="24" applyFont="true" applyBorder="true" applyAlignment="true" applyProtection="true">
      <alignment horizontal="center" vertical="bottom" textRotation="0" wrapText="false" indent="0" shrinkToFit="false"/>
      <protection locked="true" hidden="true"/>
    </xf>
    <xf numFmtId="164" fontId="27" fillId="6" borderId="23" xfId="24" applyFont="true" applyBorder="true" applyAlignment="true" applyProtection="true">
      <alignment horizontal="general" vertical="bottom" textRotation="0" wrapText="false" indent="0" shrinkToFit="false"/>
      <protection locked="false" hidden="false"/>
    </xf>
    <xf numFmtId="164" fontId="27" fillId="6" borderId="5" xfId="24" applyFont="true" applyBorder="true" applyAlignment="true" applyProtection="true">
      <alignment horizontal="general" vertical="bottom" textRotation="0" wrapText="false" indent="0" shrinkToFit="false"/>
      <protection locked="false" hidden="false"/>
    </xf>
    <xf numFmtId="164" fontId="5" fillId="0" borderId="0" xfId="22" applyFont="true" applyBorder="false" applyAlignment="false" applyProtection="true">
      <alignment horizontal="general" vertical="bottom" textRotation="0" wrapText="false" indent="0" shrinkToFit="false"/>
      <protection locked="true" hidden="true"/>
    </xf>
    <xf numFmtId="167" fontId="30" fillId="0" borderId="6" xfId="22" applyFont="true" applyBorder="true" applyAlignment="false" applyProtection="true">
      <alignment horizontal="general" vertical="bottom" textRotation="0" wrapText="false" indent="0" shrinkToFit="false"/>
      <protection locked="true" hidden="true"/>
    </xf>
    <xf numFmtId="164" fontId="31" fillId="5" borderId="0" xfId="0" applyFont="true" applyBorder="false" applyAlignment="false" applyProtection="true">
      <alignment horizontal="general" vertical="bottom" textRotation="0" wrapText="false" indent="0" shrinkToFit="false"/>
      <protection locked="true" hidden="true"/>
    </xf>
    <xf numFmtId="164" fontId="32" fillId="5" borderId="0" xfId="24" applyFont="true" applyBorder="true" applyAlignment="true" applyProtection="true">
      <alignment horizontal="general" vertical="bottom" textRotation="0" wrapText="false" indent="0" shrinkToFit="false"/>
      <protection locked="true" hidden="true"/>
    </xf>
    <xf numFmtId="164" fontId="33" fillId="5" borderId="7" xfId="24" applyFont="true" applyBorder="true" applyAlignment="true" applyProtection="true">
      <alignment horizontal="center" vertical="bottom" textRotation="0" wrapText="true" indent="0" shrinkToFit="false"/>
      <protection locked="true" hidden="true"/>
    </xf>
    <xf numFmtId="164" fontId="33" fillId="5" borderId="24" xfId="24" applyFont="true" applyBorder="true" applyAlignment="true" applyProtection="true">
      <alignment horizontal="center" vertical="bottom" textRotation="0" wrapText="true" indent="0" shrinkToFit="false"/>
      <protection locked="true" hidden="true"/>
    </xf>
    <xf numFmtId="164" fontId="26" fillId="5" borderId="24" xfId="0" applyFont="true" applyBorder="true" applyAlignment="true" applyProtection="true">
      <alignment horizontal="center" vertical="bottom" textRotation="0" wrapText="true" indent="0" shrinkToFit="false"/>
      <protection locked="true" hidden="true"/>
    </xf>
    <xf numFmtId="164" fontId="26" fillId="5" borderId="8" xfId="0" applyFont="true" applyBorder="true" applyAlignment="true" applyProtection="true">
      <alignment horizontal="center" vertical="bottom" textRotation="0" wrapText="true" indent="0" shrinkToFit="false"/>
      <protection locked="true" hidden="true"/>
    </xf>
    <xf numFmtId="164" fontId="22" fillId="5" borderId="16" xfId="24" applyFont="true" applyBorder="true" applyAlignment="true" applyProtection="true">
      <alignment horizontal="center" vertical="bottom" textRotation="0" wrapText="false" indent="0" shrinkToFit="false"/>
      <protection locked="true" hidden="true"/>
    </xf>
    <xf numFmtId="164" fontId="22" fillId="6" borderId="17" xfId="24" applyFont="true" applyBorder="true" applyAlignment="true" applyProtection="true">
      <alignment horizontal="general" vertical="bottom" textRotation="0" wrapText="false" indent="0" shrinkToFit="false"/>
      <protection locked="false" hidden="false"/>
    </xf>
    <xf numFmtId="169" fontId="22" fillId="6" borderId="17" xfId="15" applyFont="true" applyBorder="true" applyAlignment="true" applyProtection="true">
      <alignment horizontal="general" vertical="bottom" textRotation="0" wrapText="false" indent="0" shrinkToFit="false"/>
      <protection locked="false" hidden="false"/>
    </xf>
    <xf numFmtId="165" fontId="22" fillId="6" borderId="17" xfId="15" applyFont="true" applyBorder="true" applyAlignment="true" applyProtection="true">
      <alignment horizontal="general" vertical="bottom" textRotation="0" wrapText="false" indent="0" shrinkToFit="false"/>
      <protection locked="false" hidden="false"/>
    </xf>
    <xf numFmtId="164" fontId="22" fillId="6" borderId="17" xfId="24" applyFont="true" applyBorder="true" applyAlignment="true" applyProtection="true">
      <alignment horizontal="center" vertical="bottom" textRotation="0" wrapText="false" indent="0" shrinkToFit="false"/>
      <protection locked="false" hidden="false"/>
    </xf>
    <xf numFmtId="168" fontId="22" fillId="6" borderId="17" xfId="19" applyFont="true" applyBorder="true" applyAlignment="true" applyProtection="true">
      <alignment horizontal="general" vertical="bottom" textRotation="0" wrapText="false" indent="0" shrinkToFit="false"/>
      <protection locked="false" hidden="false"/>
    </xf>
    <xf numFmtId="164" fontId="22" fillId="6" borderId="18" xfId="24" applyFont="true" applyBorder="true" applyAlignment="true" applyProtection="true">
      <alignment horizontal="center" vertical="bottom" textRotation="0" wrapText="false" indent="0" shrinkToFit="false"/>
      <protection locked="false" hidden="false"/>
    </xf>
    <xf numFmtId="164" fontId="22" fillId="5" borderId="2" xfId="24" applyFont="true" applyBorder="true" applyAlignment="true" applyProtection="true">
      <alignment horizontal="center" vertical="bottom" textRotation="0" wrapText="false" indent="0" shrinkToFit="false"/>
      <protection locked="true" hidden="true"/>
    </xf>
    <xf numFmtId="164" fontId="22" fillId="5" borderId="4" xfId="24" applyFont="true" applyBorder="true" applyAlignment="true" applyProtection="true">
      <alignment horizontal="center" vertical="bottom" textRotation="0" wrapText="false" indent="0" shrinkToFit="false"/>
      <protection locked="true" hidden="true"/>
    </xf>
    <xf numFmtId="164" fontId="0" fillId="5" borderId="0" xfId="0" applyFont="false" applyBorder="false" applyAlignment="true" applyProtection="true">
      <alignment horizontal="general" vertical="bottom" textRotation="0" wrapText="false" indent="0" shrinkToFit="false"/>
      <protection locked="true" hidden="true"/>
    </xf>
    <xf numFmtId="164" fontId="36" fillId="5" borderId="13" xfId="0" applyFont="true" applyBorder="true" applyAlignment="true" applyProtection="true">
      <alignment horizontal="center" vertical="bottom" textRotation="0" wrapText="false" indent="0" shrinkToFit="false"/>
      <protection locked="true" hidden="true"/>
    </xf>
    <xf numFmtId="164" fontId="0" fillId="5" borderId="9" xfId="0" applyFont="false" applyBorder="true" applyAlignment="true" applyProtection="true">
      <alignment horizontal="general" vertical="bottom" textRotation="0" wrapText="false" indent="0" shrinkToFit="false"/>
      <protection locked="true" hidden="true"/>
    </xf>
    <xf numFmtId="164" fontId="36" fillId="5" borderId="25" xfId="0" applyFont="true" applyBorder="true" applyAlignment="true" applyProtection="true">
      <alignment horizontal="center" vertical="bottom" textRotation="0" wrapText="false" indent="0" shrinkToFit="false"/>
      <protection locked="true" hidden="true"/>
    </xf>
    <xf numFmtId="164" fontId="27" fillId="5" borderId="10" xfId="0" applyFont="true" applyBorder="true" applyAlignment="true" applyProtection="true">
      <alignment horizontal="right" vertical="bottom" textRotation="0" wrapText="false" indent="0" shrinkToFit="false"/>
      <protection locked="true" hidden="true"/>
    </xf>
    <xf numFmtId="169" fontId="29" fillId="7" borderId="11" xfId="15" applyFont="true" applyBorder="true" applyAlignment="true" applyProtection="true">
      <alignment horizontal="general" vertical="bottom" textRotation="0" wrapText="false" indent="0" shrinkToFit="false"/>
      <protection locked="true" hidden="true"/>
    </xf>
    <xf numFmtId="169" fontId="29" fillId="7" borderId="11" xfId="0" applyFont="true" applyBorder="true" applyAlignment="true" applyProtection="true">
      <alignment horizontal="general" vertical="bottom" textRotation="0" wrapText="false" indent="0" shrinkToFit="false"/>
      <protection locked="true" hidden="true"/>
    </xf>
    <xf numFmtId="165" fontId="0" fillId="5" borderId="0" xfId="0" applyFont="false" applyBorder="true" applyAlignment="true" applyProtection="true">
      <alignment horizontal="general" vertical="bottom" textRotation="0" wrapText="false" indent="0" shrinkToFit="false"/>
      <protection locked="true" hidden="true"/>
    </xf>
    <xf numFmtId="164" fontId="27" fillId="5" borderId="2" xfId="0" applyFont="true" applyBorder="true" applyAlignment="true" applyProtection="true">
      <alignment horizontal="right" vertical="bottom" textRotation="0" wrapText="false" indent="0" shrinkToFit="false"/>
      <protection locked="true" hidden="true"/>
    </xf>
    <xf numFmtId="169" fontId="29" fillId="7" borderId="3" xfId="15" applyFont="true" applyBorder="true" applyAlignment="true" applyProtection="true">
      <alignment horizontal="general" vertical="bottom" textRotation="0" wrapText="false" indent="0" shrinkToFit="false"/>
      <protection locked="true" hidden="true"/>
    </xf>
    <xf numFmtId="169" fontId="0" fillId="7" borderId="3" xfId="0" applyFont="false" applyBorder="true" applyAlignment="true" applyProtection="true">
      <alignment horizontal="general" vertical="bottom" textRotation="0" wrapText="false" indent="0" shrinkToFit="false"/>
      <protection locked="true" hidden="true"/>
    </xf>
    <xf numFmtId="164" fontId="37" fillId="5" borderId="2" xfId="0" applyFont="true" applyBorder="true" applyAlignment="true" applyProtection="true">
      <alignment horizontal="center" vertical="bottom" textRotation="0" wrapText="false" indent="0" shrinkToFit="false"/>
      <protection locked="true" hidden="true"/>
    </xf>
    <xf numFmtId="164" fontId="0" fillId="7" borderId="3" xfId="0" applyFont="false" applyBorder="true" applyAlignment="true" applyProtection="true">
      <alignment horizontal="general" vertical="bottom" textRotation="0" wrapText="false" indent="0" shrinkToFit="false"/>
      <protection locked="true" hidden="true"/>
    </xf>
    <xf numFmtId="169" fontId="29" fillId="7" borderId="3" xfId="0" applyFont="true" applyBorder="true" applyAlignment="true" applyProtection="true">
      <alignment horizontal="general" vertical="bottom" textRotation="0" wrapText="false" indent="0" shrinkToFit="false"/>
      <protection locked="true" hidden="true"/>
    </xf>
    <xf numFmtId="164" fontId="27" fillId="5" borderId="4" xfId="0" applyFont="true" applyBorder="true" applyAlignment="true" applyProtection="true">
      <alignment horizontal="right" vertical="bottom" textRotation="0" wrapText="false" indent="0" shrinkToFit="false"/>
      <protection locked="true" hidden="true"/>
    </xf>
    <xf numFmtId="168" fontId="29" fillId="7" borderId="5" xfId="0" applyFont="true" applyBorder="true" applyAlignment="true" applyProtection="true">
      <alignment horizontal="general" vertical="bottom" textRotation="0" wrapText="false" indent="0" shrinkToFit="false"/>
      <protection locked="true" hidden="true"/>
    </xf>
    <xf numFmtId="169" fontId="29" fillId="7" borderId="5" xfId="0" applyFont="true" applyBorder="true" applyAlignment="true" applyProtection="true">
      <alignment horizontal="general" vertical="bottom" textRotation="0" wrapText="false" indent="0" shrinkToFit="false"/>
      <protection locked="true" hidden="true"/>
    </xf>
    <xf numFmtId="164" fontId="0" fillId="5" borderId="14" xfId="0" applyFont="false" applyBorder="true" applyAlignment="true" applyProtection="true">
      <alignment horizontal="general" vertical="bottom" textRotation="0" wrapText="false" indent="0" shrinkToFit="false"/>
      <protection locked="true" hidden="true"/>
    </xf>
    <xf numFmtId="164" fontId="0" fillId="5" borderId="15" xfId="0" applyFont="fals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general" vertical="bottom" textRotation="0" wrapText="false" indent="0" shrinkToFit="false"/>
      <protection locked="true" hidden="true"/>
    </xf>
    <xf numFmtId="164" fontId="36" fillId="5" borderId="20" xfId="0" applyFont="true" applyBorder="true" applyAlignment="true" applyProtection="true">
      <alignment horizontal="center" vertical="bottom" textRotation="0" wrapText="false" indent="0" shrinkToFit="false"/>
      <protection locked="true" hidden="true"/>
    </xf>
    <xf numFmtId="164" fontId="36" fillId="5" borderId="15" xfId="0" applyFont="true" applyBorder="true" applyAlignment="true" applyProtection="true">
      <alignment horizontal="center" vertical="bottom" textRotation="0" wrapText="false" indent="0" shrinkToFit="false"/>
      <protection locked="true" hidden="true"/>
    </xf>
    <xf numFmtId="168" fontId="29" fillId="7" borderId="3" xfId="19" applyFont="true" applyBorder="true" applyAlignment="true" applyProtection="true">
      <alignment horizontal="general" vertical="bottom" textRotation="0" wrapText="false" indent="0" shrinkToFit="false"/>
      <protection locked="true" hidden="true"/>
    </xf>
    <xf numFmtId="164" fontId="0" fillId="5" borderId="19" xfId="0" applyFont="false" applyBorder="true" applyAlignment="true" applyProtection="true">
      <alignment horizontal="general" vertical="bottom" textRotation="0" wrapText="false" indent="0" shrinkToFit="false"/>
      <protection locked="true" hidden="true"/>
    </xf>
    <xf numFmtId="164" fontId="0" fillId="5" borderId="5" xfId="0" applyFont="false" applyBorder="true" applyAlignment="true" applyProtection="true">
      <alignment horizontal="general" vertical="bottom" textRotation="0" wrapText="false" indent="0" shrinkToFit="false"/>
      <protection locked="true" hidden="true"/>
    </xf>
    <xf numFmtId="164" fontId="0" fillId="5" borderId="21" xfId="0" applyFont="false" applyBorder="true" applyAlignment="true" applyProtection="true">
      <alignment horizontal="general" vertical="bottom" textRotation="0" wrapText="false" indent="0" shrinkToFit="false"/>
      <protection locked="true" hidden="true"/>
    </xf>
    <xf numFmtId="168" fontId="27" fillId="5" borderId="5" xfId="19"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right" vertical="bottom" textRotation="0" wrapText="false" indent="0" shrinkToFit="false"/>
      <protection locked="true" hidden="true"/>
    </xf>
    <xf numFmtId="164" fontId="39" fillId="5" borderId="7" xfId="24" applyFont="true" applyBorder="true" applyAlignment="true" applyProtection="true">
      <alignment horizontal="center" vertical="bottom" textRotation="0" wrapText="true" indent="0" shrinkToFit="false"/>
      <protection locked="true" hidden="true"/>
    </xf>
    <xf numFmtId="164" fontId="39" fillId="5" borderId="24" xfId="24" applyFont="true" applyBorder="true" applyAlignment="true" applyProtection="true">
      <alignment horizontal="center" vertical="bottom" textRotation="0" wrapText="true" indent="0" shrinkToFit="false"/>
      <protection locked="true" hidden="true"/>
    </xf>
    <xf numFmtId="164" fontId="31" fillId="5" borderId="24" xfId="0" applyFont="true" applyBorder="true" applyAlignment="true" applyProtection="true">
      <alignment horizontal="center" vertical="bottom" textRotation="0" wrapText="true" indent="0" shrinkToFit="false"/>
      <protection locked="true" hidden="true"/>
    </xf>
    <xf numFmtId="164" fontId="32" fillId="5" borderId="24" xfId="24" applyFont="true" applyBorder="true" applyAlignment="true" applyProtection="true">
      <alignment horizontal="center" vertical="bottom" textRotation="0" wrapText="true" indent="0" shrinkToFit="false"/>
      <protection locked="true" hidden="true"/>
    </xf>
    <xf numFmtId="164" fontId="40" fillId="5" borderId="24" xfId="0" applyFont="true" applyBorder="true" applyAlignment="true" applyProtection="true">
      <alignment horizontal="center" vertical="bottom" textRotation="0" wrapText="true" indent="0" shrinkToFit="false"/>
      <protection locked="true" hidden="true"/>
    </xf>
    <xf numFmtId="164" fontId="32" fillId="5" borderId="8" xfId="24" applyFont="true" applyBorder="true" applyAlignment="true" applyProtection="true">
      <alignment horizontal="center" vertical="bottom" textRotation="0" wrapText="true" indent="0" shrinkToFit="false"/>
      <protection locked="true" hidden="true"/>
    </xf>
    <xf numFmtId="164" fontId="40" fillId="5" borderId="0" xfId="0" applyFont="true" applyBorder="true" applyAlignment="true" applyProtection="true">
      <alignment horizontal="center" vertical="bottom" textRotation="0" wrapText="true" indent="0" shrinkToFit="false"/>
      <protection locked="true" hidden="true"/>
    </xf>
    <xf numFmtId="167" fontId="22" fillId="5" borderId="17" xfId="24" applyFont="true" applyBorder="true" applyAlignment="true" applyProtection="true">
      <alignment horizontal="general" vertical="bottom" textRotation="0" wrapText="false" indent="0" shrinkToFit="false"/>
      <protection locked="true" hidden="true"/>
    </xf>
    <xf numFmtId="170" fontId="41" fillId="6" borderId="17" xfId="17" applyFont="true" applyBorder="true" applyAlignment="true" applyProtection="true">
      <alignment horizontal="general" vertical="bottom" textRotation="0" wrapText="false" indent="0" shrinkToFit="false"/>
      <protection locked="false" hidden="false"/>
    </xf>
    <xf numFmtId="169" fontId="22" fillId="5" borderId="17" xfId="24" applyFont="true" applyBorder="true" applyAlignment="true" applyProtection="true">
      <alignment horizontal="general" vertical="bottom" textRotation="0" wrapText="false" indent="0" shrinkToFit="false"/>
      <protection locked="true" hidden="true"/>
    </xf>
    <xf numFmtId="171" fontId="22" fillId="5" borderId="17" xfId="24" applyFont="true" applyBorder="true" applyAlignment="true" applyProtection="true">
      <alignment horizontal="general" vertical="bottom" textRotation="0" wrapText="false" indent="0" shrinkToFit="false"/>
      <protection locked="true" hidden="true"/>
    </xf>
    <xf numFmtId="165" fontId="22" fillId="5" borderId="17" xfId="15" applyFont="true" applyBorder="true" applyAlignment="true" applyProtection="true">
      <alignment horizontal="general" vertical="bottom" textRotation="0" wrapText="false" indent="0" shrinkToFit="false"/>
      <protection locked="true" hidden="true"/>
    </xf>
    <xf numFmtId="172" fontId="22" fillId="5" borderId="17" xfId="19" applyFont="true" applyBorder="true" applyAlignment="true" applyProtection="true">
      <alignment horizontal="general" vertical="bottom" textRotation="0" wrapText="false" indent="0" shrinkToFit="false"/>
      <protection locked="true" hidden="true"/>
    </xf>
    <xf numFmtId="169" fontId="22" fillId="5" borderId="18" xfId="15" applyFont="true" applyBorder="true" applyAlignment="true" applyProtection="true">
      <alignment horizontal="general" vertical="bottom" textRotation="0" wrapText="false" indent="0" shrinkToFit="false"/>
      <protection locked="true" hidden="true"/>
    </xf>
    <xf numFmtId="168" fontId="5" fillId="5" borderId="0" xfId="19" applyFont="true" applyBorder="true" applyAlignment="true" applyProtection="true">
      <alignment horizontal="general" vertical="bottom" textRotation="0" wrapText="false" indent="0" shrinkToFit="false"/>
      <protection locked="true" hidden="true"/>
    </xf>
    <xf numFmtId="167" fontId="22" fillId="5" borderId="19" xfId="24" applyFont="true" applyBorder="true" applyAlignment="true" applyProtection="true">
      <alignment horizontal="general" vertical="bottom" textRotation="0" wrapText="false" indent="0" shrinkToFit="false"/>
      <protection locked="true" hidden="true"/>
    </xf>
    <xf numFmtId="169" fontId="22" fillId="5" borderId="19" xfId="24" applyFont="true" applyBorder="true" applyAlignment="true" applyProtection="true">
      <alignment horizontal="general" vertical="bottom" textRotation="0" wrapText="false" indent="0" shrinkToFit="false"/>
      <protection locked="true" hidden="true"/>
    </xf>
    <xf numFmtId="171" fontId="22" fillId="5" borderId="19" xfId="24" applyFont="true" applyBorder="true" applyAlignment="true" applyProtection="true">
      <alignment horizontal="general" vertical="bottom" textRotation="0" wrapText="false" indent="0" shrinkToFit="false"/>
      <protection locked="true" hidden="true"/>
    </xf>
    <xf numFmtId="165" fontId="22" fillId="5" borderId="19" xfId="15" applyFont="true" applyBorder="true" applyAlignment="true" applyProtection="true">
      <alignment horizontal="general" vertical="bottom" textRotation="0" wrapText="false" indent="0" shrinkToFit="false"/>
      <protection locked="true" hidden="true"/>
    </xf>
    <xf numFmtId="165" fontId="22" fillId="5" borderId="18" xfId="15" applyFont="true" applyBorder="true" applyAlignment="true" applyProtection="true">
      <alignment horizontal="general" vertical="bottom" textRotation="0" wrapText="false" indent="0" shrinkToFit="false"/>
      <protection locked="true" hidden="true"/>
    </xf>
    <xf numFmtId="167" fontId="22" fillId="5" borderId="23" xfId="24" applyFont="true" applyBorder="true" applyAlignment="true" applyProtection="true">
      <alignment horizontal="general" vertical="bottom" textRotation="0" wrapText="false" indent="0" shrinkToFit="false"/>
      <protection locked="true" hidden="true"/>
    </xf>
    <xf numFmtId="169" fontId="22" fillId="5" borderId="23" xfId="24" applyFont="true" applyBorder="true" applyAlignment="true" applyProtection="true">
      <alignment horizontal="general" vertical="bottom" textRotation="0" wrapText="false" indent="0" shrinkToFit="false"/>
      <protection locked="true" hidden="true"/>
    </xf>
    <xf numFmtId="171" fontId="22" fillId="5" borderId="23" xfId="24" applyFont="true" applyBorder="true" applyAlignment="true" applyProtection="true">
      <alignment horizontal="general" vertical="bottom" textRotation="0" wrapText="false" indent="0" shrinkToFit="false"/>
      <protection locked="true" hidden="true"/>
    </xf>
    <xf numFmtId="165" fontId="22" fillId="5" borderId="23" xfId="15" applyFont="true" applyBorder="true" applyAlignment="true" applyProtection="true">
      <alignment horizontal="general" vertical="bottom" textRotation="0" wrapText="false" indent="0" shrinkToFit="false"/>
      <protection locked="true" hidden="true"/>
    </xf>
    <xf numFmtId="164" fontId="41" fillId="5" borderId="7" xfId="24" applyFont="true" applyBorder="true" applyAlignment="true" applyProtection="true">
      <alignment horizontal="right" vertical="bottom" textRotation="0" wrapText="false" indent="0" shrinkToFit="false"/>
      <protection locked="true" hidden="true"/>
    </xf>
    <xf numFmtId="171" fontId="27" fillId="5" borderId="24" xfId="17" applyFont="true" applyBorder="true" applyAlignment="true" applyProtection="true">
      <alignment horizontal="general" vertical="bottom" textRotation="0" wrapText="false" indent="0" shrinkToFit="false"/>
      <protection locked="true" hidden="true"/>
    </xf>
    <xf numFmtId="171" fontId="27" fillId="5" borderId="24" xfId="15" applyFont="true" applyBorder="true" applyAlignment="true" applyProtection="true">
      <alignment horizontal="general" vertical="bottom" textRotation="0" wrapText="false" indent="0" shrinkToFit="false"/>
      <protection locked="true" hidden="true"/>
    </xf>
    <xf numFmtId="165" fontId="27" fillId="5" borderId="8" xfId="15"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73" fontId="43" fillId="0" borderId="0" xfId="0" applyFont="true" applyBorder="fals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67" fontId="0" fillId="0" borderId="19"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9" fontId="0" fillId="8" borderId="19"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19" xfId="0" applyFont="true" applyBorder="true" applyAlignment="true" applyProtection="true">
      <alignment horizontal="center" vertical="bottom" textRotation="0" wrapText="false" indent="0" shrinkToFit="false"/>
      <protection locked="true" hidden="true"/>
    </xf>
    <xf numFmtId="174" fontId="0" fillId="8" borderId="19" xfId="17" applyFont="true" applyBorder="true" applyAlignment="true" applyProtection="true">
      <alignment horizontal="general" vertical="bottom" textRotation="0" wrapText="false" indent="0" shrinkToFit="false"/>
      <protection locked="true" hidden="true"/>
    </xf>
    <xf numFmtId="164" fontId="27" fillId="0" borderId="19" xfId="0" applyFont="tru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64" fontId="27" fillId="0" borderId="19" xfId="0" applyFont="true" applyBorder="true" applyAlignment="fals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0" fillId="0" borderId="19" xfId="0" applyFont="false" applyBorder="true" applyAlignment="true" applyProtection="true">
      <alignment horizontal="right" vertical="bottom" textRotation="0" wrapText="false" indent="0" shrinkToFit="false"/>
      <protection locked="true" hidden="true"/>
    </xf>
    <xf numFmtId="164" fontId="29" fillId="0" borderId="19" xfId="0" applyFont="true" applyBorder="true" applyAlignment="true" applyProtection="true">
      <alignment horizontal="left" vertical="bottom" textRotation="0" wrapText="false" indent="0" shrinkToFit="false"/>
      <protection locked="true" hidden="true"/>
    </xf>
    <xf numFmtId="165" fontId="27" fillId="0" borderId="19" xfId="15" applyFont="true" applyBorder="true" applyAlignment="true" applyProtection="true">
      <alignment horizontal="right" vertical="bottom" textRotation="0" wrapText="false" indent="0" shrinkToFit="false"/>
      <protection locked="true" hidden="true"/>
    </xf>
    <xf numFmtId="168" fontId="0" fillId="0" borderId="19" xfId="19" applyFont="true" applyBorder="true" applyAlignment="true" applyProtection="true">
      <alignment horizontal="general" vertical="bottom" textRotation="0" wrapText="false" indent="0" shrinkToFit="false"/>
      <protection locked="true" hidden="true"/>
    </xf>
    <xf numFmtId="164" fontId="0" fillId="8" borderId="19"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75" fontId="0" fillId="0" borderId="19" xfId="0" applyFont="false" applyBorder="true" applyAlignment="false" applyProtection="true">
      <alignment horizontal="general" vertical="bottom" textRotation="0" wrapText="false" indent="0" shrinkToFit="false"/>
      <protection locked="true" hidden="true"/>
    </xf>
    <xf numFmtId="169" fontId="29" fillId="0" borderId="19" xfId="15" applyFont="true" applyBorder="true" applyAlignment="true" applyProtection="true">
      <alignment horizontal="general" vertical="bottom" textRotation="0" wrapText="false" indent="0" shrinkToFit="false"/>
      <protection locked="true" hidden="true"/>
    </xf>
    <xf numFmtId="165" fontId="29" fillId="0" borderId="0" xfId="15" applyFont="true" applyBorder="true" applyAlignment="true" applyProtection="true">
      <alignment horizontal="general" vertical="bottom" textRotation="0" wrapText="false" indent="0" shrinkToFit="false"/>
      <protection locked="true" hidden="true"/>
    </xf>
    <xf numFmtId="167" fontId="0" fillId="8" borderId="19" xfId="0" applyFont="false" applyBorder="true" applyAlignment="true" applyProtection="true">
      <alignment horizontal="left" vertical="bottom" textRotation="0" wrapText="false" indent="0" shrinkToFit="false"/>
      <protection locked="true" hidden="true"/>
    </xf>
    <xf numFmtId="167" fontId="43" fillId="0" borderId="0" xfId="0" applyFont="true" applyBorder="true" applyAlignment="false" applyProtection="true">
      <alignment horizontal="general" vertical="bottom" textRotation="0" wrapText="false" indent="0" shrinkToFit="false"/>
      <protection locked="true" hidden="true"/>
    </xf>
    <xf numFmtId="167" fontId="2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5" fontId="0" fillId="0" borderId="19" xfId="0" applyFont="false" applyBorder="true" applyAlignment="false" applyProtection="true">
      <alignment horizontal="general" vertical="bottom" textRotation="0" wrapText="false" indent="0" shrinkToFit="false"/>
      <protection locked="true" hidden="true"/>
    </xf>
    <xf numFmtId="175" fontId="0" fillId="0" borderId="26" xfId="0" applyFont="false" applyBorder="tru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64" fontId="29" fillId="0" borderId="27" xfId="0" applyFont="tru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64" fontId="29" fillId="0" borderId="29" xfId="0" applyFont="true" applyBorder="true" applyAlignment="true" applyProtection="true">
      <alignment horizontal="general" vertical="bottom" textRotation="0" wrapText="true" indent="0" shrinkToFit="false"/>
      <protection locked="true" hidden="true"/>
    </xf>
    <xf numFmtId="164" fontId="29" fillId="0" borderId="30" xfId="0" applyFont="true" applyBorder="true" applyAlignment="true" applyProtection="true">
      <alignment horizontal="general" vertical="bottom" textRotation="0" wrapText="true" indent="0" shrinkToFit="false"/>
      <protection locked="true" hidden="true"/>
    </xf>
    <xf numFmtId="169" fontId="0" fillId="2" borderId="19" xfId="0" applyFont="false" applyBorder="true" applyAlignment="false" applyProtection="true">
      <alignment horizontal="general" vertical="bottom" textRotation="0" wrapText="false" indent="0" shrinkToFit="false"/>
      <protection locked="true" hidden="true"/>
    </xf>
    <xf numFmtId="168" fontId="0" fillId="2" borderId="19" xfId="19" applyFont="true" applyBorder="true" applyAlignment="true" applyProtection="true">
      <alignment horizontal="general" vertical="bottom" textRotation="0" wrapText="false" indent="0" shrinkToFit="false"/>
      <protection locked="true" hidden="true"/>
    </xf>
    <xf numFmtId="168" fontId="0" fillId="0" borderId="31"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5" fontId="29" fillId="0" borderId="31" xfId="15" applyFont="true" applyBorder="true" applyAlignment="true" applyProtection="true">
      <alignment horizontal="general" vertical="bottom" textRotation="0" wrapText="false" indent="0" shrinkToFit="false"/>
      <protection locked="true" hidden="true"/>
    </xf>
    <xf numFmtId="176" fontId="29" fillId="0" borderId="31" xfId="15" applyFont="true" applyBorder="true" applyAlignment="true" applyProtection="true">
      <alignment horizontal="general" vertical="bottom" textRotation="0" wrapText="false" indent="0" shrinkToFit="false"/>
      <protection locked="true" hidden="true"/>
    </xf>
    <xf numFmtId="170" fontId="29" fillId="0" borderId="31"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right" vertical="bottom" textRotation="0" wrapText="false" indent="0" shrinkToFit="false"/>
      <protection locked="true" hidden="true"/>
    </xf>
    <xf numFmtId="165" fontId="0" fillId="0" borderId="19" xfId="0" applyFont="false" applyBorder="true" applyAlignment="true" applyProtection="true">
      <alignment horizontal="right" vertical="bottom" textRotation="0" wrapText="false" indent="0" shrinkToFit="false"/>
      <protection locked="true" hidden="true"/>
    </xf>
    <xf numFmtId="173"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Excel_BuiltIn_20% - Accent5" xfId="23"/>
    <cellStyle name="Excel_BuiltIn_20% - Accent1" xfId="24"/>
    <cellStyle name="Excel_BuiltIn_20% - Accent3" xfId="25"/>
    <cellStyle name="*unknown*" xfId="20" builtinId="8"/>
  </cellStyles>
  <dxfs count="38">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
      <font>
        <name val="Arial"/>
        <family val="0"/>
        <color rgb="00FFFFFF"/>
      </font>
      <fill>
        <patternFill>
          <bgColor rgb="FF00FF00"/>
        </patternFill>
      </fill>
    </dxf>
    <dxf>
      <font>
        <name val="Arial"/>
        <family val="0"/>
        <color rgb="00FFFFFF"/>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3091616985035"/>
          <c:y val="0.0426544985616506"/>
        </c:manualLayout>
      </c:layout>
      <c:overlay val="0"/>
      <c:spPr>
        <a:noFill/>
        <a:ln w="0">
          <a:noFill/>
        </a:ln>
      </c:spPr>
    </c:title>
    <c:autoTitleDeleted val="0"/>
    <c:plotArea>
      <c:layout>
        <c:manualLayout>
          <c:xMode val="edge"/>
          <c:yMode val="edge"/>
          <c:x val="0.0310256722228982"/>
          <c:y val="0.165658168832457"/>
          <c:w val="0.96157683416474"/>
          <c:h val="0.743973812121813"/>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3435014"/>
        <c:axId val="33876312"/>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19096074"/>
        <c:axId val="16287046"/>
      </c:areaChart>
      <c:catAx>
        <c:axId val="434350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76312"/>
        <c:crossesAt val="0"/>
        <c:auto val="1"/>
        <c:lblAlgn val="ctr"/>
        <c:lblOffset val="100"/>
        <c:noMultiLvlLbl val="0"/>
      </c:catAx>
      <c:valAx>
        <c:axId val="3387631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10779900231172"/>
              <c:y val="0.1748834441027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35014"/>
        <c:crossesAt val="1"/>
        <c:crossBetween val="midCat"/>
      </c:valAx>
      <c:catAx>
        <c:axId val="190960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287046"/>
        <c:auto val="1"/>
        <c:lblAlgn val="ctr"/>
        <c:lblOffset val="100"/>
        <c:noMultiLvlLbl val="0"/>
      </c:catAx>
      <c:valAx>
        <c:axId val="1628704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47353692663341"/>
              <c:y val="-0.00218232318222399"/>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96074"/>
        <c:crosses val="max"/>
        <c:crossBetween val="midCat"/>
      </c:valAx>
      <c:spPr>
        <a:noFill/>
        <a:ln w="12600">
          <a:noFill/>
        </a:ln>
      </c:spPr>
    </c:plotArea>
    <c:legend>
      <c:legendPos val="r"/>
      <c:legendEntry>
        <c:idx val="1"/>
        <c:delete val="1"/>
      </c:legendEntry>
      <c:layout>
        <c:manualLayout>
          <c:xMode val="edge"/>
          <c:yMode val="edge"/>
          <c:x val="0.0907896337753985"/>
          <c:y val="0.898422775518302"/>
          <c:w val="0.785472685241514"/>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285381930981"/>
          <c:y val="0.0426544985616506"/>
        </c:manualLayout>
      </c:layout>
      <c:overlay val="0"/>
      <c:spPr>
        <a:noFill/>
        <a:ln w="0">
          <a:noFill/>
        </a:ln>
      </c:spPr>
    </c:title>
    <c:autoTitleDeleted val="0"/>
    <c:plotArea>
      <c:layout>
        <c:manualLayout>
          <c:xMode val="edge"/>
          <c:yMode val="edge"/>
          <c:x val="0.0265606824350523"/>
          <c:y val="0.171113976788017"/>
          <c:w val="0.956887359441644"/>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5101893"/>
        <c:axId val="73731201"/>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39691491"/>
        <c:axId val="35333800"/>
      </c:areaChart>
      <c:catAx>
        <c:axId val="351018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31201"/>
        <c:crossesAt val="0"/>
        <c:auto val="1"/>
        <c:lblAlgn val="ctr"/>
        <c:lblOffset val="100"/>
        <c:noMultiLvlLbl val="0"/>
      </c:catAx>
      <c:valAx>
        <c:axId val="7373120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0827840248158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101893"/>
        <c:crossesAt val="1"/>
        <c:crossBetween val="midCat"/>
      </c:valAx>
      <c:catAx>
        <c:axId val="3969149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333800"/>
        <c:auto val="1"/>
        <c:lblAlgn val="ctr"/>
        <c:lblOffset val="100"/>
        <c:noMultiLvlLbl val="0"/>
      </c:catAx>
      <c:valAx>
        <c:axId val="3533380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76841799146956"/>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91491"/>
        <c:crosses val="max"/>
        <c:crossBetween val="midCat"/>
      </c:valAx>
      <c:spPr>
        <a:noFill/>
        <a:ln w="12600">
          <a:noFill/>
        </a:ln>
      </c:spPr>
    </c:plotArea>
    <c:legend>
      <c:legendPos val="r"/>
      <c:legendEntry>
        <c:idx val="1"/>
        <c:delete val="1"/>
      </c:legendEntry>
      <c:layout>
        <c:manualLayout>
          <c:xMode val="edge"/>
          <c:yMode val="edge"/>
          <c:x val="0.0912659945715394"/>
          <c:y val="0.898422775518302"/>
          <c:w val="0.785672741372625"/>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285381930981"/>
          <c:y val="0.0426544985616506"/>
        </c:manualLayout>
      </c:layout>
      <c:overlay val="0"/>
      <c:spPr>
        <a:noFill/>
        <a:ln w="0">
          <a:noFill/>
        </a:ln>
      </c:spPr>
    </c:title>
    <c:autoTitleDeleted val="0"/>
    <c:plotArea>
      <c:layout>
        <c:manualLayout>
          <c:xMode val="edge"/>
          <c:yMode val="edge"/>
          <c:x val="0.0265606824350523"/>
          <c:y val="0.171113976788017"/>
          <c:w val="0.956887359441644"/>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8499417"/>
        <c:axId val="44026"/>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54604875"/>
        <c:axId val="38812130"/>
      </c:areaChart>
      <c:catAx>
        <c:axId val="384994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026"/>
        <c:crossesAt val="0"/>
        <c:auto val="1"/>
        <c:lblAlgn val="ctr"/>
        <c:lblOffset val="100"/>
        <c:noMultiLvlLbl val="0"/>
      </c:catAx>
      <c:valAx>
        <c:axId val="440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0827840248158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499417"/>
        <c:crossesAt val="1"/>
        <c:crossBetween val="midCat"/>
      </c:valAx>
      <c:catAx>
        <c:axId val="546048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812130"/>
        <c:auto val="1"/>
        <c:lblAlgn val="ctr"/>
        <c:lblOffset val="100"/>
        <c:noMultiLvlLbl val="0"/>
      </c:catAx>
      <c:valAx>
        <c:axId val="3881213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76841799146956"/>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04875"/>
        <c:crosses val="max"/>
        <c:crossBetween val="midCat"/>
      </c:valAx>
      <c:spPr>
        <a:noFill/>
        <a:ln w="12600">
          <a:noFill/>
        </a:ln>
      </c:spPr>
    </c:plotArea>
    <c:legend>
      <c:legendPos val="r"/>
      <c:legendEntry>
        <c:idx val="1"/>
        <c:delete val="1"/>
      </c:legendEntry>
      <c:layout>
        <c:manualLayout>
          <c:xMode val="edge"/>
          <c:yMode val="edge"/>
          <c:x val="0.0912659945715394"/>
          <c:y val="0.898422775518302"/>
          <c:w val="0.785672741372625"/>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3091616985035"/>
          <c:y val="0.0426544985616506"/>
        </c:manualLayout>
      </c:layout>
      <c:overlay val="0"/>
      <c:spPr>
        <a:noFill/>
        <a:ln w="0">
          <a:noFill/>
        </a:ln>
      </c:spPr>
    </c:title>
    <c:autoTitleDeleted val="0"/>
    <c:plotArea>
      <c:layout>
        <c:manualLayout>
          <c:xMode val="edge"/>
          <c:yMode val="edge"/>
          <c:x val="0.0270835868110476"/>
          <c:y val="0.171113976788017"/>
          <c:w val="0.955639372186397"/>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2560695"/>
        <c:axId val="57782087"/>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1337546"/>
        <c:axId val="3288299"/>
      </c:areaChart>
      <c:catAx>
        <c:axId val="225606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82087"/>
        <c:crossesAt val="0"/>
        <c:auto val="1"/>
        <c:lblAlgn val="ctr"/>
        <c:lblOffset val="100"/>
        <c:noMultiLvlLbl val="0"/>
      </c:catAx>
      <c:valAx>
        <c:axId val="5778208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1077990023117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60695"/>
        <c:crossesAt val="1"/>
        <c:crossBetween val="midCat"/>
      </c:valAx>
      <c:catAx>
        <c:axId val="13375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88299"/>
        <c:auto val="1"/>
        <c:lblAlgn val="ctr"/>
        <c:lblOffset val="100"/>
        <c:noMultiLvlLbl val="0"/>
      </c:catAx>
      <c:valAx>
        <c:axId val="328829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72064728069108"/>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37546"/>
        <c:crosses val="max"/>
        <c:crossBetween val="midCat"/>
      </c:valAx>
      <c:spPr>
        <a:noFill/>
        <a:ln w="12600">
          <a:noFill/>
        </a:ln>
      </c:spPr>
    </c:plotArea>
    <c:legend>
      <c:legendPos val="r"/>
      <c:legendEntry>
        <c:idx val="1"/>
        <c:delete val="1"/>
      </c:legendEntry>
      <c:layout>
        <c:manualLayout>
          <c:xMode val="edge"/>
          <c:yMode val="edge"/>
          <c:x val="0.0903029565640589"/>
          <c:y val="0.898422775518302"/>
          <c:w val="0.785472685241514"/>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3091616985035"/>
          <c:y val="0.0426544985616506"/>
        </c:manualLayout>
      </c:layout>
      <c:overlay val="0"/>
      <c:spPr>
        <a:noFill/>
        <a:ln w="0">
          <a:noFill/>
        </a:ln>
      </c:spPr>
    </c:title>
    <c:autoTitleDeleted val="0"/>
    <c:plotArea>
      <c:layout>
        <c:manualLayout>
          <c:xMode val="edge"/>
          <c:yMode val="edge"/>
          <c:x val="0.026572575739141"/>
          <c:y val="0.171113976788017"/>
          <c:w val="0.957123737680983"/>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142096"/>
        <c:axId val="47233676"/>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8779425"/>
        <c:axId val="57646557"/>
      </c:areaChart>
      <c:catAx>
        <c:axId val="91420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33676"/>
        <c:crossesAt val="0"/>
        <c:auto val="1"/>
        <c:lblAlgn val="ctr"/>
        <c:lblOffset val="100"/>
        <c:noMultiLvlLbl val="0"/>
      </c:catAx>
      <c:valAx>
        <c:axId val="4723367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1077990023117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42096"/>
        <c:crossesAt val="1"/>
        <c:crossBetween val="midCat"/>
      </c:valAx>
      <c:catAx>
        <c:axId val="87794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646557"/>
        <c:auto val="1"/>
        <c:lblAlgn val="ctr"/>
        <c:lblOffset val="100"/>
        <c:noMultiLvlLbl val="0"/>
      </c:catAx>
      <c:valAx>
        <c:axId val="5764655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84474996958267"/>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9425"/>
        <c:crosses val="max"/>
        <c:crossBetween val="midCat"/>
      </c:valAx>
      <c:spPr>
        <a:noFill/>
        <a:ln w="12600">
          <a:noFill/>
        </a:ln>
      </c:spPr>
    </c:plotArea>
    <c:legend>
      <c:legendPos val="r"/>
      <c:legendEntry>
        <c:idx val="1"/>
        <c:delete val="1"/>
      </c:legendEntry>
      <c:layout>
        <c:manualLayout>
          <c:xMode val="edge"/>
          <c:yMode val="edge"/>
          <c:x val="0.0905462951697287"/>
          <c:y val="0.898422775518302"/>
          <c:w val="0.785472685241514"/>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3091616985035"/>
          <c:y val="0.0426544985616506"/>
        </c:manualLayout>
      </c:layout>
      <c:overlay val="0"/>
      <c:spPr>
        <a:noFill/>
        <a:ln w="0">
          <a:noFill/>
        </a:ln>
      </c:spPr>
    </c:title>
    <c:autoTitleDeleted val="0"/>
    <c:plotArea>
      <c:layout>
        <c:manualLayout>
          <c:xMode val="edge"/>
          <c:yMode val="edge"/>
          <c:x val="0.0268159143448108"/>
          <c:y val="0.171113976788017"/>
          <c:w val="0.956369388003407"/>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5415833"/>
        <c:axId val="55075320"/>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90821497"/>
        <c:axId val="30295945"/>
      </c:areaChart>
      <c:catAx>
        <c:axId val="954158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075320"/>
        <c:crossesAt val="0"/>
        <c:auto val="1"/>
        <c:lblAlgn val="ctr"/>
        <c:lblOffset val="100"/>
        <c:noMultiLvlLbl val="0"/>
      </c:catAx>
      <c:valAx>
        <c:axId val="5507532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1077990023117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415833"/>
        <c:crossesAt val="1"/>
        <c:crossBetween val="midCat"/>
      </c:valAx>
      <c:catAx>
        <c:axId val="9082149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295945"/>
        <c:auto val="1"/>
        <c:lblAlgn val="ctr"/>
        <c:lblOffset val="100"/>
        <c:noMultiLvlLbl val="0"/>
      </c:catAx>
      <c:valAx>
        <c:axId val="3029594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72064728069108"/>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821497"/>
        <c:crosses val="max"/>
        <c:crossBetween val="midCat"/>
      </c:valAx>
      <c:spPr>
        <a:noFill/>
        <a:ln w="12600">
          <a:noFill/>
        </a:ln>
      </c:spPr>
    </c:plotArea>
    <c:legend>
      <c:legendPos val="r"/>
      <c:legendEntry>
        <c:idx val="1"/>
        <c:delete val="1"/>
      </c:legendEntry>
      <c:layout>
        <c:manualLayout>
          <c:xMode val="edge"/>
          <c:yMode val="edge"/>
          <c:x val="0.0905462951697287"/>
          <c:y val="0.898422775518302"/>
          <c:w val="0.785472685241514"/>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3091616985035"/>
          <c:y val="0.0426544985616506"/>
        </c:manualLayout>
      </c:layout>
      <c:overlay val="0"/>
      <c:spPr>
        <a:noFill/>
        <a:ln w="0">
          <a:noFill/>
        </a:ln>
      </c:spPr>
    </c:title>
    <c:autoTitleDeleted val="0"/>
    <c:plotArea>
      <c:layout>
        <c:manualLayout>
          <c:xMode val="edge"/>
          <c:yMode val="edge"/>
          <c:x val="0.0268159143448108"/>
          <c:y val="0.171113976788017"/>
          <c:w val="0.956637060469644"/>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5827669"/>
        <c:axId val="29736833"/>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45834973"/>
        <c:axId val="57190530"/>
      </c:areaChart>
      <c:catAx>
        <c:axId val="75827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36833"/>
        <c:crossesAt val="0"/>
        <c:auto val="1"/>
        <c:lblAlgn val="ctr"/>
        <c:lblOffset val="100"/>
        <c:noMultiLvlLbl val="0"/>
      </c:catAx>
      <c:valAx>
        <c:axId val="2973683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1077990023117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827669"/>
        <c:crossesAt val="1"/>
        <c:crossBetween val="midCat"/>
      </c:valAx>
      <c:catAx>
        <c:axId val="4583497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7190530"/>
        <c:auto val="1"/>
        <c:lblAlgn val="ctr"/>
        <c:lblOffset val="100"/>
        <c:noMultiLvlLbl val="0"/>
      </c:catAx>
      <c:valAx>
        <c:axId val="5719053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84474996958267"/>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34973"/>
        <c:crosses val="max"/>
        <c:crossBetween val="midCat"/>
      </c:valAx>
      <c:spPr>
        <a:noFill/>
        <a:ln w="12600">
          <a:noFill/>
        </a:ln>
      </c:spPr>
    </c:plotArea>
    <c:legend>
      <c:legendPos val="r"/>
      <c:legendEntry>
        <c:idx val="1"/>
        <c:delete val="1"/>
      </c:legendEntry>
      <c:layout>
        <c:manualLayout>
          <c:xMode val="edge"/>
          <c:yMode val="edge"/>
          <c:x val="0.0907896337753985"/>
          <c:y val="0.898422775518302"/>
          <c:w val="0.785472685241514"/>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3091616985035"/>
          <c:y val="0.0426544985616506"/>
        </c:manualLayout>
      </c:layout>
      <c:overlay val="0"/>
      <c:spPr>
        <a:noFill/>
        <a:ln w="0">
          <a:noFill/>
        </a:ln>
      </c:spPr>
    </c:title>
    <c:autoTitleDeleted val="0"/>
    <c:plotArea>
      <c:layout>
        <c:manualLayout>
          <c:xMode val="edge"/>
          <c:yMode val="edge"/>
          <c:x val="0.0268159143448108"/>
          <c:y val="0.171113976788017"/>
          <c:w val="0.956126049397737"/>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9239010"/>
        <c:axId val="28562997"/>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95227467"/>
        <c:axId val="692209"/>
      </c:areaChart>
      <c:catAx>
        <c:axId val="19239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562997"/>
        <c:crossesAt val="0"/>
        <c:auto val="1"/>
        <c:lblAlgn val="ctr"/>
        <c:lblOffset val="100"/>
        <c:noMultiLvlLbl val="0"/>
      </c:catAx>
      <c:valAx>
        <c:axId val="285629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1077990023117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239010"/>
        <c:crossesAt val="1"/>
        <c:crossBetween val="midCat"/>
      </c:valAx>
      <c:catAx>
        <c:axId val="952274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92209"/>
        <c:auto val="1"/>
        <c:lblAlgn val="ctr"/>
        <c:lblOffset val="100"/>
        <c:noMultiLvlLbl val="0"/>
      </c:catAx>
      <c:valAx>
        <c:axId val="69220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72064728069108"/>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27467"/>
        <c:crosses val="max"/>
        <c:crossBetween val="midCat"/>
      </c:valAx>
      <c:spPr>
        <a:noFill/>
        <a:ln w="12600">
          <a:noFill/>
        </a:ln>
      </c:spPr>
    </c:plotArea>
    <c:legend>
      <c:legendPos val="r"/>
      <c:legendEntry>
        <c:idx val="1"/>
        <c:delete val="1"/>
      </c:legendEntry>
      <c:layout>
        <c:manualLayout>
          <c:xMode val="edge"/>
          <c:yMode val="edge"/>
          <c:x val="0.0905462951697287"/>
          <c:y val="0.898422775518302"/>
          <c:w val="0.785472685241514"/>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3091616985035"/>
          <c:y val="0.0426544985616506"/>
        </c:manualLayout>
      </c:layout>
      <c:overlay val="0"/>
      <c:spPr>
        <a:noFill/>
        <a:ln w="0">
          <a:noFill/>
        </a:ln>
      </c:spPr>
    </c:title>
    <c:autoTitleDeleted val="0"/>
    <c:plotArea>
      <c:layout>
        <c:manualLayout>
          <c:xMode val="edge"/>
          <c:yMode val="edge"/>
          <c:x val="0.026572575739141"/>
          <c:y val="0.171113976788017"/>
          <c:w val="0.956880399075313"/>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4734121"/>
        <c:axId val="49575950"/>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63885865"/>
        <c:axId val="89413447"/>
      </c:areaChart>
      <c:catAx>
        <c:axId val="447341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75950"/>
        <c:crossesAt val="0"/>
        <c:auto val="1"/>
        <c:lblAlgn val="ctr"/>
        <c:lblOffset val="100"/>
        <c:noMultiLvlLbl val="0"/>
      </c:catAx>
      <c:valAx>
        <c:axId val="4957595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1077990023117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34121"/>
        <c:crossesAt val="1"/>
        <c:crossBetween val="midCat"/>
      </c:valAx>
      <c:catAx>
        <c:axId val="6388586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413447"/>
        <c:auto val="1"/>
        <c:lblAlgn val="ctr"/>
        <c:lblOffset val="100"/>
        <c:noMultiLvlLbl val="0"/>
      </c:catAx>
      <c:valAx>
        <c:axId val="8941344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84474996958267"/>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885865"/>
        <c:crosses val="max"/>
        <c:crossBetween val="midCat"/>
      </c:valAx>
      <c:spPr>
        <a:noFill/>
        <a:ln w="12600">
          <a:noFill/>
        </a:ln>
      </c:spPr>
    </c:plotArea>
    <c:legend>
      <c:legendPos val="r"/>
      <c:legendEntry>
        <c:idx val="1"/>
        <c:delete val="1"/>
      </c:legendEntry>
      <c:layout>
        <c:manualLayout>
          <c:xMode val="edge"/>
          <c:yMode val="edge"/>
          <c:x val="0.0905462951697287"/>
          <c:y val="0.898422775518302"/>
          <c:w val="0.785472685241514"/>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3091616985035"/>
          <c:y val="0.0426544985616506"/>
        </c:manualLayout>
      </c:layout>
      <c:overlay val="0"/>
      <c:spPr>
        <a:noFill/>
        <a:ln w="0">
          <a:noFill/>
        </a:ln>
      </c:spPr>
    </c:title>
    <c:autoTitleDeleted val="0"/>
    <c:plotArea>
      <c:layout>
        <c:manualLayout>
          <c:xMode val="edge"/>
          <c:yMode val="edge"/>
          <c:x val="0.026572575739141"/>
          <c:y val="0.171113976788017"/>
          <c:w val="0.956880399075313"/>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9457665"/>
        <c:axId val="27242779"/>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99540778"/>
        <c:axId val="13937052"/>
      </c:areaChart>
      <c:catAx>
        <c:axId val="194576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42779"/>
        <c:crossesAt val="0"/>
        <c:auto val="1"/>
        <c:lblAlgn val="ctr"/>
        <c:lblOffset val="100"/>
        <c:noMultiLvlLbl val="0"/>
      </c:catAx>
      <c:valAx>
        <c:axId val="272427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1077990023117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457665"/>
        <c:crossesAt val="1"/>
        <c:crossBetween val="midCat"/>
      </c:valAx>
      <c:catAx>
        <c:axId val="9954077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937052"/>
        <c:auto val="1"/>
        <c:lblAlgn val="ctr"/>
        <c:lblOffset val="100"/>
        <c:noMultiLvlLbl val="0"/>
      </c:catAx>
      <c:valAx>
        <c:axId val="1393705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84474996958267"/>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540778"/>
        <c:crosses val="max"/>
        <c:crossBetween val="midCat"/>
      </c:valAx>
      <c:spPr>
        <a:noFill/>
        <a:ln w="12600">
          <a:noFill/>
        </a:ln>
      </c:spPr>
    </c:plotArea>
    <c:legend>
      <c:legendPos val="r"/>
      <c:legendEntry>
        <c:idx val="1"/>
        <c:delete val="1"/>
      </c:legendEntry>
      <c:layout>
        <c:manualLayout>
          <c:xMode val="edge"/>
          <c:yMode val="edge"/>
          <c:x val="0.0905462951697287"/>
          <c:y val="0.898422775518302"/>
          <c:w val="0.785472685241514"/>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conomizer Savings by Month</a:t>
            </a:r>
          </a:p>
        </c:rich>
      </c:tx>
      <c:layout>
        <c:manualLayout>
          <c:xMode val="edge"/>
          <c:yMode val="edge"/>
          <c:x val="0.413091616985035"/>
          <c:y val="0.0426544985616506"/>
        </c:manualLayout>
      </c:layout>
      <c:overlay val="0"/>
      <c:spPr>
        <a:noFill/>
        <a:ln w="0">
          <a:noFill/>
        </a:ln>
      </c:spPr>
    </c:title>
    <c:autoTitleDeleted val="0"/>
    <c:plotArea>
      <c:layout>
        <c:manualLayout>
          <c:xMode val="edge"/>
          <c:yMode val="edge"/>
          <c:x val="0.026572575739141"/>
          <c:y val="0.171113976788017"/>
          <c:w val="0.956880399075313"/>
          <c:h val="0.750421585160202"/>
        </c:manualLayout>
      </c:layout>
      <c:lineChart>
        <c:grouping val="standard"/>
        <c:varyColors val="0"/>
        <c:ser>
          <c:idx val="0"/>
          <c:order val="0"/>
          <c:tx>
            <c:strRef>
              <c:f>'ChillerID#1'!$D$48</c:f>
              <c:strCache>
                <c:ptCount val="1"/>
                <c:pt idx="0">
                  <c:v>AVG Hig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8:$P$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ChillerID#1'!$D$49</c:f>
              <c:strCache>
                <c:ptCount val="1"/>
                <c:pt idx="0">
                  <c:v>Targe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49:$P$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2"/>
          <c:order val="2"/>
          <c:tx>
            <c:strRef>
              <c:f>'ChillerID#1'!$D$50</c:f>
              <c:strCache>
                <c:ptCount val="1"/>
                <c:pt idx="0">
                  <c:v>AVG Low</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50:$P$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4184594"/>
        <c:axId val="31913375"/>
      </c:lineChart>
      <c:areaChart>
        <c:grouping val="standard"/>
        <c:ser>
          <c:idx val="3"/>
          <c:order val="3"/>
          <c:spPr>
            <a:solidFill>
              <a:srgbClr val="ccffff"/>
            </a:solidFill>
            <a:ln w="12600">
              <a:solidFill>
                <a:srgbClr val="000000"/>
              </a:solidFill>
              <a:round/>
            </a:ln>
          </c:spPr>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ser>
        <c:ser>
          <c:idx val="4"/>
          <c:order val="4"/>
          <c:tx>
            <c:strRef>
              <c:f>'ChillerID#1'!$D$114</c:f>
              <c:strCache>
                <c:ptCount val="1"/>
                <c:pt idx="0">
                  <c:v>Chiller Electricity Savings</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llerID#1'!$E$47:$P$47</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hillerID#1'!$E$114:$P$1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99989471"/>
        <c:axId val="8903597"/>
      </c:areaChart>
      <c:catAx>
        <c:axId val="94184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13375"/>
        <c:crossesAt val="0"/>
        <c:auto val="1"/>
        <c:lblAlgn val="ctr"/>
        <c:lblOffset val="100"/>
        <c:noMultiLvlLbl val="0"/>
      </c:catAx>
      <c:valAx>
        <c:axId val="3191337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mperature</a:t>
                </a:r>
              </a:p>
            </c:rich>
          </c:tx>
          <c:layout>
            <c:manualLayout>
              <c:xMode val="edge"/>
              <c:yMode val="edge"/>
              <c:x val="0.00610779900231172"/>
              <c:y val="0.1827199682571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184594"/>
        <c:crossesAt val="1"/>
        <c:crossBetween val="midCat"/>
      </c:valAx>
      <c:catAx>
        <c:axId val="999894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03597"/>
        <c:auto val="1"/>
        <c:lblAlgn val="ctr"/>
        <c:lblOffset val="100"/>
        <c:noMultiLvlLbl val="0"/>
      </c:catAx>
      <c:valAx>
        <c:axId val="890359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Savings (per month)</a:t>
                </a:r>
              </a:p>
            </c:rich>
          </c:tx>
          <c:layout>
            <c:manualLayout>
              <c:xMode val="edge"/>
              <c:yMode val="edge"/>
              <c:x val="0.0384474996958267"/>
              <c:y val="0.00565420097212578"/>
            </c:manualLayout>
          </c:layout>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89471"/>
        <c:crosses val="max"/>
        <c:crossBetween val="midCat"/>
      </c:valAx>
      <c:spPr>
        <a:noFill/>
        <a:ln w="12600">
          <a:noFill/>
        </a:ln>
      </c:spPr>
    </c:plotArea>
    <c:legend>
      <c:legendPos val="r"/>
      <c:legendEntry>
        <c:idx val="1"/>
        <c:delete val="1"/>
      </c:legendEntry>
      <c:layout>
        <c:manualLayout>
          <c:xMode val="edge"/>
          <c:yMode val="edge"/>
          <c:x val="0.0905462951697287"/>
          <c:y val="0.898422775518302"/>
          <c:w val="0.785472685241514"/>
          <c:h val="0.062989782759646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legacychillers.com/kb/default~intPID~385.asp" TargetMode="External"/><Relationship Id="rId3" Type="http://schemas.openxmlformats.org/officeDocument/2006/relationships/hyperlink" Target="#SiteInformation!A1"/><Relationship Id="rId4" Type="http://schemas.openxmlformats.org/officeDocument/2006/relationships/hyperlink" Target="#SiteWeatherData!A1"/><Relationship Id="rId5" Type="http://schemas.openxmlformats.org/officeDocument/2006/relationships/hyperlink" Target="#SiteEquipmentInputTable!A1"/><Relationship Id="rId6" Type="http://schemas.openxmlformats.org/officeDocument/2006/relationships/hyperlink" Target="#SiteSavingsSummary!A1"/><Relationship Id="rId7" Type="http://schemas.openxmlformats.org/officeDocument/2006/relationships/hyperlink" Target="#SiteSavingsDetails!A1"/><Relationship Id="rId8" Type="http://schemas.openxmlformats.org/officeDocument/2006/relationships/hyperlink" Target="http://www.legacychillers.com/LegacyEconomizer.asp" TargetMode="External"/><Relationship Id="rId9" Type="http://schemas.openxmlformats.org/officeDocument/2006/relationships/image" Target="../media/image2.jpeg"/><Relationship Id="rId10" Type="http://schemas.openxmlformats.org/officeDocument/2006/relationships/image" Target="../media/image3.jpeg"/><Relationship Id="rId11" Type="http://schemas.openxmlformats.org/officeDocument/2006/relationships/hyperlink" Target="http://www.legacychillers.com/09/get_chiller_design_assistance.asp" TargetMode="External"/><Relationship Id="rId12" Type="http://schemas.openxmlformats.org/officeDocument/2006/relationships/image" Target="../media/image4.jpeg"/><Relationship Id="rId13" Type="http://schemas.openxmlformats.org/officeDocument/2006/relationships/hyperlink" Target="http://www.legacychillers.com/09/get_chiller_design_assistance.asp" TargetMode="External"/><Relationship Id="rId14" Type="http://schemas.openxmlformats.org/officeDocument/2006/relationships/image" Target="../media/image5.jpeg"/><Relationship Id="rId15" Type="http://schemas.openxmlformats.org/officeDocument/2006/relationships/hyperlink" Target="http://www.legacychillers.com/kb/default.asp" TargetMode="External"/><Relationship Id="rId16" Type="http://schemas.openxmlformats.org/officeDocument/2006/relationships/image" Target="../media/image6.jpeg"/><Relationship Id="rId17" Type="http://schemas.openxmlformats.org/officeDocument/2006/relationships/hyperlink" Target="http://www.legacychillers.com/kb/default.asp" TargetMode="External"/><Relationship Id="rId1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hyperlink" Target="#SiteWeatherData!A1"/><Relationship Id="rId2" Type="http://schemas.openxmlformats.org/officeDocument/2006/relationships/hyperlink" Target="#SiteEquipmentInputTable!A1"/><Relationship Id="rId3" Type="http://schemas.openxmlformats.org/officeDocument/2006/relationships/hyperlink" Target="#SiteSavingsSummary!A1"/><Relationship Id="rId4" Type="http://schemas.openxmlformats.org/officeDocument/2006/relationships/hyperlink" Target="#SiteSavingsDetails!A1"/><Relationship Id="rId5" Type="http://schemas.openxmlformats.org/officeDocument/2006/relationships/hyperlink" Target="#SiteInformation!A1"/><Relationship Id="rId6" Type="http://schemas.openxmlformats.org/officeDocument/2006/relationships/hyperlink" Target="#Home!A1"/>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SiteWeatherData!A1"/><Relationship Id="rId3" Type="http://schemas.openxmlformats.org/officeDocument/2006/relationships/hyperlink" Target="#SiteEquipmentInputTable!A1"/><Relationship Id="rId4" Type="http://schemas.openxmlformats.org/officeDocument/2006/relationships/hyperlink" Target="#SiteSavingsSummary!A1"/><Relationship Id="rId5" Type="http://schemas.openxmlformats.org/officeDocument/2006/relationships/hyperlink" Target="#SiteSavingsDetails!A1"/><Relationship Id="rId6" Type="http://schemas.openxmlformats.org/officeDocument/2006/relationships/hyperlink" Target="#SiteInformation!A1"/><Relationship Id="rId7" Type="http://schemas.openxmlformats.org/officeDocument/2006/relationships/hyperlink" Target="#Home!A1"/>
</Relationships>
</file>

<file path=xl/drawings/_rels/drawing4.xml.rels><?xml version="1.0" encoding="UTF-8"?>
<Relationships xmlns="http://schemas.openxmlformats.org/package/2006/relationships"><Relationship Id="rId1" Type="http://schemas.openxmlformats.org/officeDocument/2006/relationships/hyperlink" Target="#SiteWeatherData!A1"/><Relationship Id="rId2" Type="http://schemas.openxmlformats.org/officeDocument/2006/relationships/hyperlink" Target="#SiteEquipmentInputTable!A1"/><Relationship Id="rId3" Type="http://schemas.openxmlformats.org/officeDocument/2006/relationships/hyperlink" Target="#SiteSavingsSummary!A1"/><Relationship Id="rId4" Type="http://schemas.openxmlformats.org/officeDocument/2006/relationships/hyperlink" Target="#SiteSavingsDetails!A1"/><Relationship Id="rId5" Type="http://schemas.openxmlformats.org/officeDocument/2006/relationships/hyperlink" Target="#SiteInformation!A1"/><Relationship Id="rId6" Type="http://schemas.openxmlformats.org/officeDocument/2006/relationships/hyperlink" Target="#Home!A1"/>
</Relationships>
</file>

<file path=xl/drawings/_rels/drawing5.xml.rels><?xml version="1.0" encoding="UTF-8"?>
<Relationships xmlns="http://schemas.openxmlformats.org/package/2006/relationships"><Relationship Id="rId1" Type="http://schemas.openxmlformats.org/officeDocument/2006/relationships/hyperlink" Target="#Output_quote.A1"/><Relationship Id="rId2" Type="http://schemas.openxmlformats.org/officeDocument/2006/relationships/image" Target="../media/image8.jpeg"/><Relationship Id="rId3" Type="http://schemas.openxmlformats.org/officeDocument/2006/relationships/hyperlink" Target="#SiteWeatherData!A1"/><Relationship Id="rId4" Type="http://schemas.openxmlformats.org/officeDocument/2006/relationships/hyperlink" Target="#SiteEquipmentInputTable!A1"/><Relationship Id="rId5" Type="http://schemas.openxmlformats.org/officeDocument/2006/relationships/hyperlink" Target="#SiteSavingsSummary!A1"/><Relationship Id="rId6" Type="http://schemas.openxmlformats.org/officeDocument/2006/relationships/hyperlink" Target="#SiteSavingsDetails!A1"/><Relationship Id="rId7" Type="http://schemas.openxmlformats.org/officeDocument/2006/relationships/hyperlink" Target="#SiteInformation!A1"/><Relationship Id="rId8" Type="http://schemas.openxmlformats.org/officeDocument/2006/relationships/hyperlink" Target="#Home!A1"/>
</Relationships>
</file>

<file path=xl/drawings/_rels/drawing6.xml.rels><?xml version="1.0" encoding="UTF-8"?>
<Relationships xmlns="http://schemas.openxmlformats.org/package/2006/relationships"><Relationship Id="rId1" Type="http://schemas.openxmlformats.org/officeDocument/2006/relationships/hyperlink" Target="#SiteWeatherData!A1"/><Relationship Id="rId2" Type="http://schemas.openxmlformats.org/officeDocument/2006/relationships/hyperlink" Target="#SiteEquipmentInputTable!A1"/><Relationship Id="rId3" Type="http://schemas.openxmlformats.org/officeDocument/2006/relationships/hyperlink" Target="#SiteSavingsSummary!A1"/><Relationship Id="rId4" Type="http://schemas.openxmlformats.org/officeDocument/2006/relationships/hyperlink" Target="#SiteSavingsDetails!A1"/><Relationship Id="rId5" Type="http://schemas.openxmlformats.org/officeDocument/2006/relationships/hyperlink" Target="#SiteInformation!A1"/><Relationship Id="rId6" Type="http://schemas.openxmlformats.org/officeDocument/2006/relationships/hyperlink" Target="#Home!A1"/>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513720</xdr:colOff>
      <xdr:row>4</xdr:row>
      <xdr:rowOff>161640</xdr:rowOff>
    </xdr:to>
    <xdr:pic>
      <xdr:nvPicPr>
        <xdr:cNvPr id="0" name="Picture 5" descr="LEGACYWEB-GIFformat.gif"/>
        <xdr:cNvPicPr/>
      </xdr:nvPicPr>
      <xdr:blipFill>
        <a:blip r:embed="rId1"/>
        <a:stretch/>
      </xdr:blipFill>
      <xdr:spPr>
        <a:xfrm>
          <a:off x="109800" y="85680"/>
          <a:ext cx="2445480" cy="647640"/>
        </a:xfrm>
        <a:prstGeom prst="rect">
          <a:avLst/>
        </a:prstGeom>
        <a:ln w="0">
          <a:noFill/>
        </a:ln>
      </xdr:spPr>
    </xdr:pic>
    <xdr:clientData/>
  </xdr:twoCellAnchor>
  <xdr:twoCellAnchor editAs="oneCell">
    <xdr:from>
      <xdr:col>4</xdr:col>
      <xdr:colOff>543240</xdr:colOff>
      <xdr:row>20</xdr:row>
      <xdr:rowOff>124200</xdr:rowOff>
    </xdr:from>
    <xdr:to>
      <xdr:col>12</xdr:col>
      <xdr:colOff>70920</xdr:colOff>
      <xdr:row>25</xdr:row>
      <xdr:rowOff>9360</xdr:rowOff>
    </xdr:to>
    <xdr:sp>
      <xdr:nvSpPr>
        <xdr:cNvPr id="1" name="TextBox 6"/>
        <xdr:cNvSpPr/>
      </xdr:nvSpPr>
      <xdr:spPr>
        <a:xfrm>
          <a:off x="2584800" y="3286440"/>
          <a:ext cx="4678920" cy="694800"/>
        </a:xfrm>
        <a:prstGeom prst="rect">
          <a:avLst/>
        </a:prstGeom>
        <a:solidFill>
          <a:srgbClr val="99ccff"/>
        </a:solidFill>
        <a:ln w="0">
          <a:noFill/>
        </a:ln>
      </xdr:spPr>
      <xdr:style>
        <a:lnRef idx="0"/>
        <a:fillRef idx="0"/>
        <a:effectRef idx="0"/>
        <a:fontRef idx="minor"/>
      </xdr:style>
      <xdr:txBody>
        <a:bodyPr lIns="90000" rIns="90000" tIns="46800" bIns="46800" anchor="t">
          <a:noAutofit/>
        </a:bodyPr>
        <a:p>
          <a:pPr algn="ctr"/>
          <a:r>
            <a:rPr b="0" lang="en-US" sz="1400" spc="-1" strike="noStrike">
              <a:solidFill>
                <a:srgbClr val="0066cc"/>
              </a:solidFill>
              <a:latin typeface="Arial Rounded MT Bold"/>
            </a:rPr>
            <a:t>Mission Critical Applications</a:t>
          </a:r>
          <a:endParaRPr b="0" lang="en-US" sz="1400" spc="-1" strike="noStrike">
            <a:latin typeface="Times New Roman"/>
          </a:endParaRPr>
        </a:p>
        <a:p>
          <a:pPr algn="ctr"/>
          <a:r>
            <a:rPr b="0" lang="en-US" sz="1400" spc="-1" strike="noStrike">
              <a:solidFill>
                <a:srgbClr val="0066cc"/>
              </a:solidFill>
              <a:latin typeface="Arial Rounded MT Bold"/>
            </a:rPr>
            <a:t>Fluid Cooling Solutions</a:t>
          </a:r>
          <a:endParaRPr b="0" lang="en-US" sz="1400" spc="-1" strike="noStrike">
            <a:latin typeface="Times New Roman"/>
          </a:endParaRPr>
        </a:p>
      </xdr:txBody>
    </xdr:sp>
    <xdr:clientData/>
  </xdr:twoCellAnchor>
  <xdr:twoCellAnchor editAs="oneCell">
    <xdr:from>
      <xdr:col>12</xdr:col>
      <xdr:colOff>171000</xdr:colOff>
      <xdr:row>0</xdr:row>
      <xdr:rowOff>76320</xdr:rowOff>
    </xdr:from>
    <xdr:to>
      <xdr:col>17</xdr:col>
      <xdr:colOff>720</xdr:colOff>
      <xdr:row>51</xdr:row>
      <xdr:rowOff>28440</xdr:rowOff>
    </xdr:to>
    <xdr:sp>
      <xdr:nvSpPr>
        <xdr:cNvPr id="2" name="TextBox 9">
          <a:hlinkClick r:id="rId2"/>
        </xdr:cNvPr>
        <xdr:cNvSpPr/>
      </xdr:nvSpPr>
      <xdr:spPr>
        <a:xfrm>
          <a:off x="7363800" y="76320"/>
          <a:ext cx="2393640" cy="81342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Calibri"/>
            </a:rPr>
            <a:t>Legacy offers FREE chiller</a:t>
          </a:r>
          <a:endParaRPr b="0" lang="en-US" sz="1000" spc="-1" strike="noStrike">
            <a:latin typeface="Times New Roman"/>
          </a:endParaRPr>
        </a:p>
        <a:p>
          <a:pPr algn="ctr"/>
          <a:r>
            <a:rPr b="1" lang="en-US" sz="1000" spc="-1" strike="noStrike">
              <a:solidFill>
                <a:srgbClr val="000000"/>
              </a:solidFill>
              <a:latin typeface="Calibri"/>
            </a:rPr>
            <a:t>system design consultations</a:t>
          </a:r>
          <a:endParaRPr b="0" lang="en-US" sz="1000" spc="-1" strike="noStrike">
            <a:latin typeface="Times New Roman"/>
          </a:endParaRPr>
        </a:p>
        <a:p>
          <a:pPr algn="ctr"/>
          <a:endParaRPr b="0" lang="en-US" sz="11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Visit our on-line</a:t>
          </a:r>
          <a:endParaRPr b="0" lang="en-US" sz="900" spc="-1" strike="noStrike">
            <a:latin typeface="Times New Roman"/>
          </a:endParaRPr>
        </a:p>
        <a:p>
          <a:pPr algn="ctr"/>
          <a:r>
            <a:rPr b="0" lang="en-US" sz="900" spc="-1" strike="noStrike">
              <a:solidFill>
                <a:srgbClr val="000000"/>
              </a:solidFill>
              <a:latin typeface="Calibri"/>
            </a:rPr>
            <a:t> </a:t>
          </a:r>
          <a:r>
            <a:rPr b="0" lang="en-US" sz="900" spc="-1" strike="noStrike">
              <a:solidFill>
                <a:srgbClr val="000000"/>
              </a:solidFill>
              <a:latin typeface="Calibri"/>
            </a:rPr>
            <a:t>Chiller Knowledgebas</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Look for updates in the</a:t>
          </a:r>
          <a:endParaRPr b="0" lang="en-US" sz="900" spc="-1" strike="noStrike">
            <a:latin typeface="Times New Roman"/>
          </a:endParaRPr>
        </a:p>
        <a:p>
          <a:pPr algn="ctr"/>
          <a:r>
            <a:rPr b="0" lang="en-US" sz="900" spc="-1" strike="noStrike">
              <a:solidFill>
                <a:srgbClr val="000000"/>
              </a:solidFill>
              <a:latin typeface="Calibri"/>
            </a:rPr>
            <a:t> </a:t>
          </a:r>
          <a:r>
            <a:rPr b="1" lang="en-US" sz="900" spc="-1" strike="noStrike" u="sng">
              <a:solidFill>
                <a:srgbClr val="000000"/>
              </a:solidFill>
              <a:uFillTx/>
              <a:latin typeface="Calibri"/>
            </a:rPr>
            <a:t>Chiller Buyer</a:t>
          </a:r>
          <a:endParaRPr b="0" lang="en-US" sz="900" spc="-1" strike="noStrike">
            <a:latin typeface="Times New Roman"/>
          </a:endParaRPr>
        </a:p>
        <a:p>
          <a:pPr algn="ctr"/>
          <a:r>
            <a:rPr b="1" lang="en-US" sz="900" spc="-1" strike="noStrike" u="sng">
              <a:solidFill>
                <a:srgbClr val="000000"/>
              </a:solidFill>
              <a:uFillTx/>
              <a:latin typeface="Calibri"/>
            </a:rPr>
            <a:t>Resourse Section</a:t>
          </a:r>
          <a:endParaRPr b="0" lang="en-US" sz="900" spc="-1" strike="noStrike">
            <a:latin typeface="Times New Roman"/>
          </a:endParaRPr>
        </a:p>
      </xdr:txBody>
    </xdr:sp>
    <xdr:clientData/>
  </xdr:twoCellAnchor>
  <xdr:twoCellAnchor editAs="oneCell">
    <xdr:from>
      <xdr:col>1</xdr:col>
      <xdr:colOff>0</xdr:colOff>
      <xdr:row>5</xdr:row>
      <xdr:rowOff>9720</xdr:rowOff>
    </xdr:from>
    <xdr:to>
      <xdr:col>4</xdr:col>
      <xdr:colOff>513720</xdr:colOff>
      <xdr:row>50</xdr:row>
      <xdr:rowOff>162000</xdr:rowOff>
    </xdr:to>
    <xdr:sp>
      <xdr:nvSpPr>
        <xdr:cNvPr id="3" name="TextBox 10"/>
        <xdr:cNvSpPr/>
      </xdr:nvSpPr>
      <xdr:spPr>
        <a:xfrm>
          <a:off x="109800" y="743040"/>
          <a:ext cx="2445480" cy="74390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1" lang="en-US" sz="1400" spc="-1" strike="noStrike">
              <a:solidFill>
                <a:srgbClr val="000000"/>
              </a:solidFill>
              <a:latin typeface="Calibri"/>
            </a:rPr>
            <a:t> </a:t>
          </a:r>
          <a:r>
            <a:rPr b="1" lang="en-US" sz="1400" spc="-1" strike="noStrike">
              <a:solidFill>
                <a:srgbClr val="003366"/>
              </a:solidFill>
              <a:latin typeface="Calibri"/>
            </a:rPr>
            <a:t>Chiller Economizer</a:t>
          </a:r>
          <a:endParaRPr b="0" lang="en-US" sz="1400" spc="-1" strike="noStrike">
            <a:latin typeface="Times New Roman"/>
          </a:endParaRPr>
        </a:p>
        <a:p>
          <a:pPr algn="ctr"/>
          <a:r>
            <a:rPr b="1" lang="en-US" sz="1400" spc="-1" strike="noStrike">
              <a:solidFill>
                <a:srgbClr val="003366"/>
              </a:solidFill>
              <a:latin typeface="Calibri"/>
            </a:rPr>
            <a:t> </a:t>
          </a:r>
          <a:r>
            <a:rPr b="1" lang="en-US" sz="1400" spc="-1" strike="noStrike">
              <a:solidFill>
                <a:srgbClr val="003366"/>
              </a:solidFill>
              <a:latin typeface="Calibri"/>
            </a:rPr>
            <a:t>Retrofit Panel</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Calibri"/>
            </a:rPr>
            <a:t> </a:t>
          </a:r>
          <a:r>
            <a:rPr b="1" lang="en-US" sz="900" spc="-1" strike="noStrike">
              <a:solidFill>
                <a:srgbClr val="000000"/>
              </a:solidFill>
              <a:latin typeface="Calibri"/>
            </a:rPr>
            <a:t>This  UL  listed Chiller Economizer panel retrofits onto any  size, any brand chiller  reducing KWH and Cabon footpring as much as 60%.</a:t>
          </a:r>
          <a:endParaRPr b="0" lang="en-US" sz="900" spc="-1" strike="noStrike">
            <a:latin typeface="Times New Roman"/>
          </a:endParaRPr>
        </a:p>
        <a:p>
          <a:pPr algn="ctr"/>
          <a:endParaRPr b="0" lang="en-US" sz="900" spc="-1" strike="noStrike">
            <a:latin typeface="Times New Roman"/>
          </a:endParaRPr>
        </a:p>
        <a:p>
          <a:pPr algn="ctr"/>
          <a:r>
            <a:rPr b="1" lang="en-US" sz="1400" spc="-1" strike="noStrike">
              <a:solidFill>
                <a:srgbClr val="003366"/>
              </a:solidFill>
              <a:latin typeface="Calibri"/>
            </a:rPr>
            <a:t>Integrated Chiller Economizer System</a:t>
          </a:r>
          <a:endParaRPr b="0" lang="en-US" sz="1400" spc="-1" strike="noStrike">
            <a:latin typeface="Times New Roman"/>
          </a:endParaRPr>
        </a:p>
        <a:p>
          <a:pPr algn="ctr"/>
          <a:r>
            <a:rPr b="1" lang="en-US" sz="1400" spc="-1" strike="noStrike">
              <a:solidFill>
                <a:srgbClr val="003366"/>
              </a:solidFill>
              <a:latin typeface="Calibri"/>
            </a:rPr>
            <a:t> </a:t>
          </a:r>
          <a:r>
            <a:rPr b="1" lang="en-US" sz="1400" spc="-1" strike="noStrike">
              <a:solidFill>
                <a:srgbClr val="003366"/>
              </a:solidFill>
              <a:latin typeface="Calibri"/>
            </a:rPr>
            <a:t>Retrofit Panel</a:t>
          </a:r>
          <a:endParaRPr b="0" lang="en-US" sz="14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Calibri"/>
            </a:rPr>
            <a:t>All Legacy PACT, PWCT and EST</a:t>
          </a:r>
          <a:endParaRPr b="0" lang="en-US" sz="900" spc="-1" strike="noStrike">
            <a:latin typeface="Times New Roman"/>
          </a:endParaRPr>
        </a:p>
        <a:p>
          <a:pPr algn="ctr"/>
          <a:r>
            <a:rPr b="1" lang="en-US" sz="900" spc="-1" strike="noStrike">
              <a:solidFill>
                <a:srgbClr val="000000"/>
              </a:solidFill>
              <a:latin typeface="Calibri"/>
            </a:rPr>
            <a:t> </a:t>
          </a:r>
          <a:r>
            <a:rPr b="1" lang="en-US" sz="900" spc="-1" strike="noStrike">
              <a:solidFill>
                <a:srgbClr val="000000"/>
              </a:solidFill>
              <a:latin typeface="Calibri"/>
            </a:rPr>
            <a:t>(Tank Model) chillers are now available with Chiller Economizer Technology.</a:t>
          </a:r>
          <a:endParaRPr b="0" lang="en-US" sz="900" spc="-1" strike="noStrike">
            <a:latin typeface="Times New Roman"/>
          </a:endParaRPr>
        </a:p>
      </xdr:txBody>
    </xdr:sp>
    <xdr:clientData/>
  </xdr:twoCellAnchor>
  <xdr:twoCellAnchor editAs="oneCell">
    <xdr:from>
      <xdr:col>1</xdr:col>
      <xdr:colOff>382320</xdr:colOff>
      <xdr:row>5</xdr:row>
      <xdr:rowOff>19080</xdr:rowOff>
    </xdr:from>
    <xdr:to>
      <xdr:col>4</xdr:col>
      <xdr:colOff>10800</xdr:colOff>
      <xdr:row>8</xdr:row>
      <xdr:rowOff>9360</xdr:rowOff>
    </xdr:to>
    <xdr:sp>
      <xdr:nvSpPr>
        <xdr:cNvPr id="4" name="Oval 12"/>
        <xdr:cNvSpPr/>
      </xdr:nvSpPr>
      <xdr:spPr>
        <a:xfrm>
          <a:off x="492120" y="752400"/>
          <a:ext cx="1560240" cy="476280"/>
        </a:xfrm>
        <a:prstGeom prst="ellipse">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200" spc="-1" strike="noStrike">
              <a:solidFill>
                <a:srgbClr val="ffffff"/>
              </a:solidFill>
              <a:latin typeface="Calibri"/>
            </a:rPr>
            <a:t>New Products</a:t>
          </a:r>
          <a:endParaRPr b="0" lang="en-US" sz="1200" spc="-1" strike="noStrike">
            <a:latin typeface="Times New Roman"/>
          </a:endParaRPr>
        </a:p>
      </xdr:txBody>
    </xdr:sp>
    <xdr:clientData/>
  </xdr:twoCellAnchor>
  <xdr:twoCellAnchor editAs="oneCell">
    <xdr:from>
      <xdr:col>4</xdr:col>
      <xdr:colOff>583560</xdr:colOff>
      <xdr:row>1</xdr:row>
      <xdr:rowOff>0</xdr:rowOff>
    </xdr:from>
    <xdr:to>
      <xdr:col>12</xdr:col>
      <xdr:colOff>131400</xdr:colOff>
      <xdr:row>4</xdr:row>
      <xdr:rowOff>47160</xdr:rowOff>
    </xdr:to>
    <xdr:sp>
      <xdr:nvSpPr>
        <xdr:cNvPr id="5" name="TextBox 13"/>
        <xdr:cNvSpPr/>
      </xdr:nvSpPr>
      <xdr:spPr>
        <a:xfrm>
          <a:off x="2625120" y="85680"/>
          <a:ext cx="4699080" cy="533160"/>
        </a:xfrm>
        <a:prstGeom prst="rect">
          <a:avLst/>
        </a:prstGeom>
        <a:solidFill>
          <a:srgbClr val="558ed5"/>
        </a:solidFill>
        <a:ln w="0">
          <a:noFill/>
        </a:ln>
      </xdr:spPr>
      <xdr:style>
        <a:lnRef idx="0"/>
        <a:fillRef idx="0"/>
        <a:effectRef idx="0"/>
        <a:fontRef idx="minor"/>
      </xdr:style>
      <xdr:txBody>
        <a:bodyPr lIns="0" rIns="0" tIns="0" bIns="0" anchor="ctr">
          <a:noAutofit/>
        </a:bodyPr>
        <a:p>
          <a:pPr algn="ctr"/>
          <a:r>
            <a:rPr b="0" lang="en-US" sz="2000" spc="-1" strike="noStrike">
              <a:solidFill>
                <a:srgbClr val="ffffff"/>
              </a:solidFill>
              <a:latin typeface="Calibri"/>
            </a:rPr>
            <a:t>Chiller Energy Usage Audit Tool</a:t>
          </a:r>
          <a:endParaRPr b="0" lang="en-US" sz="2000" spc="-1" strike="noStrike">
            <a:latin typeface="Times New Roman"/>
          </a:endParaRPr>
        </a:p>
      </xdr:txBody>
    </xdr:sp>
    <xdr:clientData/>
  </xdr:twoCellAnchor>
  <xdr:twoCellAnchor editAs="oneCell">
    <xdr:from>
      <xdr:col>5</xdr:col>
      <xdr:colOff>523440</xdr:colOff>
      <xdr:row>5</xdr:row>
      <xdr:rowOff>0</xdr:rowOff>
    </xdr:from>
    <xdr:to>
      <xdr:col>11</xdr:col>
      <xdr:colOff>91080</xdr:colOff>
      <xdr:row>6</xdr:row>
      <xdr:rowOff>142920</xdr:rowOff>
    </xdr:to>
    <xdr:sp>
      <xdr:nvSpPr>
        <xdr:cNvPr id="6" name="Rounded Rectangle 17">
          <a:hlinkClick r:id="rId3"/>
        </xdr:cNvPr>
        <xdr:cNvSpPr/>
      </xdr:nvSpPr>
      <xdr:spPr>
        <a:xfrm>
          <a:off x="3208680" y="733320"/>
          <a:ext cx="3431160" cy="30492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400" spc="-1" strike="noStrike">
              <a:solidFill>
                <a:srgbClr val="ffffff"/>
              </a:solidFill>
              <a:latin typeface="Calibri"/>
            </a:rPr>
            <a:t>INPUT SITE INFORMATION</a:t>
          </a:r>
          <a:endParaRPr b="0" lang="en-US" sz="1400" spc="-1" strike="noStrike">
            <a:latin typeface="Times New Roman"/>
          </a:endParaRPr>
        </a:p>
      </xdr:txBody>
    </xdr:sp>
    <xdr:clientData/>
  </xdr:twoCellAnchor>
  <xdr:twoCellAnchor editAs="oneCell">
    <xdr:from>
      <xdr:col>1</xdr:col>
      <xdr:colOff>291960</xdr:colOff>
      <xdr:row>23</xdr:row>
      <xdr:rowOff>47160</xdr:rowOff>
    </xdr:from>
    <xdr:to>
      <xdr:col>4</xdr:col>
      <xdr:colOff>111240</xdr:colOff>
      <xdr:row>23</xdr:row>
      <xdr:rowOff>47160</xdr:rowOff>
    </xdr:to>
    <xdr:sp>
      <xdr:nvSpPr>
        <xdr:cNvPr id="7" name="Straight Connector 26"/>
        <xdr:cNvSpPr/>
      </xdr:nvSpPr>
      <xdr:spPr>
        <a:xfrm>
          <a:off x="401760" y="3695400"/>
          <a:ext cx="175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33520</xdr:colOff>
      <xdr:row>7</xdr:row>
      <xdr:rowOff>86040</xdr:rowOff>
    </xdr:from>
    <xdr:to>
      <xdr:col>11</xdr:col>
      <xdr:colOff>101160</xdr:colOff>
      <xdr:row>9</xdr:row>
      <xdr:rowOff>66600</xdr:rowOff>
    </xdr:to>
    <xdr:sp>
      <xdr:nvSpPr>
        <xdr:cNvPr id="8" name="Rounded Rectangle 23">
          <a:hlinkClick r:id="rId4"/>
        </xdr:cNvPr>
        <xdr:cNvSpPr/>
      </xdr:nvSpPr>
      <xdr:spPr>
        <a:xfrm>
          <a:off x="3218760" y="1143360"/>
          <a:ext cx="3431160" cy="30420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400" spc="-1" strike="noStrike">
              <a:solidFill>
                <a:srgbClr val="ffffff"/>
              </a:solidFill>
              <a:latin typeface="Calibri"/>
            </a:rPr>
            <a:t>INPUT SITE WEATHER DATA</a:t>
          </a:r>
          <a:endParaRPr b="0" lang="en-US" sz="1400" spc="-1" strike="noStrike">
            <a:latin typeface="Times New Roman"/>
          </a:endParaRPr>
        </a:p>
      </xdr:txBody>
    </xdr:sp>
    <xdr:clientData/>
  </xdr:twoCellAnchor>
  <xdr:twoCellAnchor editAs="oneCell">
    <xdr:from>
      <xdr:col>5</xdr:col>
      <xdr:colOff>543600</xdr:colOff>
      <xdr:row>10</xdr:row>
      <xdr:rowOff>0</xdr:rowOff>
    </xdr:from>
    <xdr:to>
      <xdr:col>11</xdr:col>
      <xdr:colOff>111240</xdr:colOff>
      <xdr:row>11</xdr:row>
      <xdr:rowOff>142920</xdr:rowOff>
    </xdr:to>
    <xdr:sp>
      <xdr:nvSpPr>
        <xdr:cNvPr id="9" name="Rounded Rectangle 25">
          <a:hlinkClick r:id="rId5"/>
        </xdr:cNvPr>
        <xdr:cNvSpPr/>
      </xdr:nvSpPr>
      <xdr:spPr>
        <a:xfrm>
          <a:off x="3228840" y="1542960"/>
          <a:ext cx="3431160" cy="30492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400" spc="-1" strike="noStrike">
              <a:solidFill>
                <a:srgbClr val="ffffff"/>
              </a:solidFill>
              <a:latin typeface="Calibri"/>
            </a:rPr>
            <a:t>INPUT CHILLER EQUIPMENT</a:t>
          </a:r>
          <a:endParaRPr b="0" lang="en-US" sz="1400" spc="-1" strike="noStrike">
            <a:latin typeface="Times New Roman"/>
          </a:endParaRPr>
        </a:p>
      </xdr:txBody>
    </xdr:sp>
    <xdr:clientData/>
  </xdr:twoCellAnchor>
  <xdr:twoCellAnchor editAs="oneCell">
    <xdr:from>
      <xdr:col>5</xdr:col>
      <xdr:colOff>553680</xdr:colOff>
      <xdr:row>12</xdr:row>
      <xdr:rowOff>95400</xdr:rowOff>
    </xdr:from>
    <xdr:to>
      <xdr:col>11</xdr:col>
      <xdr:colOff>121320</xdr:colOff>
      <xdr:row>14</xdr:row>
      <xdr:rowOff>75960</xdr:rowOff>
    </xdr:to>
    <xdr:sp>
      <xdr:nvSpPr>
        <xdr:cNvPr id="10" name="Rounded Rectangle 27">
          <a:hlinkClick r:id="rId6"/>
        </xdr:cNvPr>
        <xdr:cNvSpPr/>
      </xdr:nvSpPr>
      <xdr:spPr>
        <a:xfrm>
          <a:off x="3238920" y="1962360"/>
          <a:ext cx="3431160" cy="30420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400" spc="-1" strike="noStrike">
              <a:solidFill>
                <a:srgbClr val="ffffff"/>
              </a:solidFill>
              <a:latin typeface="Calibri"/>
            </a:rPr>
            <a:t>VIEW SAVINGS SUMMARY</a:t>
          </a:r>
          <a:endParaRPr b="0" lang="en-US" sz="1400" spc="-1" strike="noStrike">
            <a:latin typeface="Times New Roman"/>
          </a:endParaRPr>
        </a:p>
      </xdr:txBody>
    </xdr:sp>
    <xdr:clientData/>
  </xdr:twoCellAnchor>
  <xdr:twoCellAnchor editAs="oneCell">
    <xdr:from>
      <xdr:col>5</xdr:col>
      <xdr:colOff>553680</xdr:colOff>
      <xdr:row>15</xdr:row>
      <xdr:rowOff>19080</xdr:rowOff>
    </xdr:from>
    <xdr:to>
      <xdr:col>11</xdr:col>
      <xdr:colOff>121320</xdr:colOff>
      <xdr:row>16</xdr:row>
      <xdr:rowOff>162000</xdr:rowOff>
    </xdr:to>
    <xdr:sp>
      <xdr:nvSpPr>
        <xdr:cNvPr id="11" name="Rounded Rectangle 28">
          <a:hlinkClick r:id="rId7"/>
        </xdr:cNvPr>
        <xdr:cNvSpPr/>
      </xdr:nvSpPr>
      <xdr:spPr>
        <a:xfrm>
          <a:off x="3238920" y="2371680"/>
          <a:ext cx="3431160" cy="30492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400" spc="-1" strike="noStrike">
              <a:solidFill>
                <a:srgbClr val="ffffff"/>
              </a:solidFill>
              <a:latin typeface="Calibri"/>
            </a:rPr>
            <a:t>VIEW SAVINGS DETAIL</a:t>
          </a:r>
          <a:endParaRPr b="0" lang="en-US" sz="1400" spc="-1" strike="noStrike">
            <a:latin typeface="Times New Roman"/>
          </a:endParaRPr>
        </a:p>
      </xdr:txBody>
    </xdr:sp>
    <xdr:clientData/>
  </xdr:twoCellAnchor>
  <xdr:twoCellAnchor editAs="oneCell">
    <xdr:from>
      <xdr:col>1</xdr:col>
      <xdr:colOff>130680</xdr:colOff>
      <xdr:row>11</xdr:row>
      <xdr:rowOff>95400</xdr:rowOff>
    </xdr:from>
    <xdr:to>
      <xdr:col>4</xdr:col>
      <xdr:colOff>342720</xdr:colOff>
      <xdr:row>17</xdr:row>
      <xdr:rowOff>152280</xdr:rowOff>
    </xdr:to>
    <xdr:pic>
      <xdr:nvPicPr>
        <xdr:cNvPr id="12" name="Picture 29" descr="Economizer_Retro_Panel1.jpg">
          <a:hlinkClick r:id="rId8"/>
        </xdr:cNvPr>
        <xdr:cNvPicPr/>
      </xdr:nvPicPr>
      <xdr:blipFill>
        <a:blip r:embed="rId9"/>
        <a:stretch/>
      </xdr:blipFill>
      <xdr:spPr>
        <a:xfrm>
          <a:off x="240480" y="1800360"/>
          <a:ext cx="2143800" cy="1028520"/>
        </a:xfrm>
        <a:prstGeom prst="rect">
          <a:avLst/>
        </a:prstGeom>
        <a:ln w="0">
          <a:noFill/>
        </a:ln>
      </xdr:spPr>
    </xdr:pic>
    <xdr:clientData/>
  </xdr:twoCellAnchor>
  <xdr:twoCellAnchor editAs="oneCell">
    <xdr:from>
      <xdr:col>4</xdr:col>
      <xdr:colOff>513000</xdr:colOff>
      <xdr:row>25</xdr:row>
      <xdr:rowOff>0</xdr:rowOff>
    </xdr:from>
    <xdr:to>
      <xdr:col>12</xdr:col>
      <xdr:colOff>171360</xdr:colOff>
      <xdr:row>33</xdr:row>
      <xdr:rowOff>57240</xdr:rowOff>
    </xdr:to>
    <xdr:sp>
      <xdr:nvSpPr>
        <xdr:cNvPr id="13" name="TextBox 21"/>
        <xdr:cNvSpPr/>
      </xdr:nvSpPr>
      <xdr:spPr>
        <a:xfrm>
          <a:off x="2554560" y="3971880"/>
          <a:ext cx="4809600" cy="1352520"/>
        </a:xfrm>
        <a:prstGeom prst="rect">
          <a:avLst/>
        </a:prstGeom>
        <a:solidFill>
          <a:srgbClr val="c6d9f1"/>
        </a:solidFill>
        <a:ln w="9360">
          <a:solidFill>
            <a:srgbClr val="bcbcbc"/>
          </a:solidFill>
          <a:miter/>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Terms of use: DISCLAIMER: THE INFORMATION PROVIDED HEREIN IS FOR THE PURPOSES OF ESTIMATES ONLY. THIS INFORMATION SHOULD NOT BE USED FOR FINAL DESIGN PURPOSES. LEGACY CHILLER SYSTEMS, INC RECOMMENDS THAT FINAL SYSTEM DESIGN BE REVIEWED BY A QUALIFIED DESIGN BUILD CONTRACTOR OR ENGINEER FAMILIAR WITH ALL LOCAL CODE REQUIREMENTS FOR CHILLER AND ASSOCIATED WATER DISTRIBUTION SYSTEMS. LEGACY CHILLER SYSTEMS SHALL NOT BE HELD LIABLE (EXPRESSED OR IMPLIED) FOR THE ACCURACY OF THIS INFORMATION NOR ITS COMPLIANCE WITH LOCAL/STATE  AND/OR FEDERAL CODES .  (</a:t>
          </a:r>
          <a:r>
            <a:rPr b="1" lang="en-US" sz="900" spc="-1" strike="noStrike">
              <a:solidFill>
                <a:srgbClr val="000000"/>
              </a:solidFill>
              <a:latin typeface="Calibri"/>
            </a:rPr>
            <a:t>ChillerEnergyAudit BETA v1.2).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502920</xdr:colOff>
      <xdr:row>26</xdr:row>
      <xdr:rowOff>105120</xdr:rowOff>
    </xdr:from>
    <xdr:to>
      <xdr:col>3</xdr:col>
      <xdr:colOff>523800</xdr:colOff>
      <xdr:row>32</xdr:row>
      <xdr:rowOff>123840</xdr:rowOff>
    </xdr:to>
    <xdr:pic>
      <xdr:nvPicPr>
        <xdr:cNvPr id="14" name="Picture 29" descr="aircooled.jpg"/>
        <xdr:cNvPicPr/>
      </xdr:nvPicPr>
      <xdr:blipFill>
        <a:blip r:embed="rId10"/>
        <a:stretch/>
      </xdr:blipFill>
      <xdr:spPr>
        <a:xfrm>
          <a:off x="612720" y="4239000"/>
          <a:ext cx="1308600" cy="990360"/>
        </a:xfrm>
        <a:prstGeom prst="rect">
          <a:avLst/>
        </a:prstGeom>
        <a:ln w="0">
          <a:noFill/>
        </a:ln>
      </xdr:spPr>
    </xdr:pic>
    <xdr:clientData/>
  </xdr:twoCellAnchor>
  <xdr:twoCellAnchor editAs="oneCell">
    <xdr:from>
      <xdr:col>5</xdr:col>
      <xdr:colOff>583560</xdr:colOff>
      <xdr:row>18</xdr:row>
      <xdr:rowOff>56880</xdr:rowOff>
    </xdr:from>
    <xdr:to>
      <xdr:col>11</xdr:col>
      <xdr:colOff>151560</xdr:colOff>
      <xdr:row>20</xdr:row>
      <xdr:rowOff>38160</xdr:rowOff>
    </xdr:to>
    <xdr:sp>
      <xdr:nvSpPr>
        <xdr:cNvPr id="15" name="Rounded Rectangle 29"/>
        <xdr:cNvSpPr/>
      </xdr:nvSpPr>
      <xdr:spPr>
        <a:xfrm>
          <a:off x="3268800" y="2895480"/>
          <a:ext cx="3431520" cy="304920"/>
        </a:xfrm>
        <a:prstGeom prst="roundRect">
          <a:avLst>
            <a:gd name="adj" fmla="val 16667"/>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PRINT REPORTS</a:t>
          </a:r>
          <a:endParaRPr b="0" lang="en-US" sz="1600" spc="-1" strike="noStrike">
            <a:latin typeface="Times New Roman"/>
          </a:endParaRPr>
        </a:p>
      </xdr:txBody>
    </xdr:sp>
    <xdr:clientData/>
  </xdr:twoCellAnchor>
  <xdr:twoCellAnchor editAs="oneCell">
    <xdr:from>
      <xdr:col>12</xdr:col>
      <xdr:colOff>593280</xdr:colOff>
      <xdr:row>1</xdr:row>
      <xdr:rowOff>38160</xdr:rowOff>
    </xdr:from>
    <xdr:to>
      <xdr:col>15</xdr:col>
      <xdr:colOff>221760</xdr:colOff>
      <xdr:row>4</xdr:row>
      <xdr:rowOff>28440</xdr:rowOff>
    </xdr:to>
    <xdr:sp>
      <xdr:nvSpPr>
        <xdr:cNvPr id="16" name="Oval 30"/>
        <xdr:cNvSpPr/>
      </xdr:nvSpPr>
      <xdr:spPr>
        <a:xfrm>
          <a:off x="7786080" y="123840"/>
          <a:ext cx="1559880" cy="476280"/>
        </a:xfrm>
        <a:prstGeom prst="ellipse">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200" spc="-1" strike="noStrike">
              <a:solidFill>
                <a:srgbClr val="ffffff"/>
              </a:solidFill>
              <a:latin typeface="Calibri"/>
            </a:rPr>
            <a:t>Help Center</a:t>
          </a:r>
          <a:endParaRPr b="0" lang="en-US" sz="1200" spc="-1" strike="noStrike">
            <a:latin typeface="Times New Roman"/>
          </a:endParaRPr>
        </a:p>
      </xdr:txBody>
    </xdr:sp>
    <xdr:clientData/>
  </xdr:twoCellAnchor>
  <xdr:twoCellAnchor editAs="oneCell">
    <xdr:from>
      <xdr:col>13</xdr:col>
      <xdr:colOff>40320</xdr:colOff>
      <xdr:row>4</xdr:row>
      <xdr:rowOff>123840</xdr:rowOff>
    </xdr:from>
    <xdr:to>
      <xdr:col>15</xdr:col>
      <xdr:colOff>201600</xdr:colOff>
      <xdr:row>10</xdr:row>
      <xdr:rowOff>152640</xdr:rowOff>
    </xdr:to>
    <xdr:pic>
      <xdr:nvPicPr>
        <xdr:cNvPr id="17" name="Picture 20" descr="AA026387.jpg">
          <a:hlinkClick r:id="rId11"/>
        </xdr:cNvPr>
        <xdr:cNvPicPr/>
      </xdr:nvPicPr>
      <xdr:blipFill>
        <a:blip r:embed="rId12"/>
        <a:stretch/>
      </xdr:blipFill>
      <xdr:spPr>
        <a:xfrm>
          <a:off x="7876800" y="695520"/>
          <a:ext cx="1449000" cy="1000080"/>
        </a:xfrm>
        <a:prstGeom prst="rect">
          <a:avLst/>
        </a:prstGeom>
        <a:ln w="0">
          <a:noFill/>
        </a:ln>
      </xdr:spPr>
    </xdr:pic>
    <xdr:clientData/>
  </xdr:twoCellAnchor>
  <xdr:twoCellAnchor editAs="oneCell">
    <xdr:from>
      <xdr:col>13</xdr:col>
      <xdr:colOff>90720</xdr:colOff>
      <xdr:row>13</xdr:row>
      <xdr:rowOff>104760</xdr:rowOff>
    </xdr:from>
    <xdr:to>
      <xdr:col>15</xdr:col>
      <xdr:colOff>141120</xdr:colOff>
      <xdr:row>15</xdr:row>
      <xdr:rowOff>66600</xdr:rowOff>
    </xdr:to>
    <xdr:pic>
      <xdr:nvPicPr>
        <xdr:cNvPr id="18" name="Picture 69" descr="http://www.legacychillers.com/images/moreDetailsSmallMiddleArea.jpg">
          <a:hlinkClick r:id="rId13"/>
        </xdr:cNvPr>
        <xdr:cNvPicPr/>
      </xdr:nvPicPr>
      <xdr:blipFill>
        <a:blip r:embed="rId14"/>
        <a:stretch/>
      </xdr:blipFill>
      <xdr:spPr>
        <a:xfrm>
          <a:off x="7927200" y="2133720"/>
          <a:ext cx="1338120" cy="285480"/>
        </a:xfrm>
        <a:prstGeom prst="rect">
          <a:avLst/>
        </a:prstGeom>
        <a:ln w="0">
          <a:noFill/>
        </a:ln>
      </xdr:spPr>
    </xdr:pic>
    <xdr:clientData/>
  </xdr:twoCellAnchor>
  <xdr:twoCellAnchor editAs="oneCell">
    <xdr:from>
      <xdr:col>12</xdr:col>
      <xdr:colOff>513000</xdr:colOff>
      <xdr:row>15</xdr:row>
      <xdr:rowOff>152640</xdr:rowOff>
    </xdr:from>
    <xdr:to>
      <xdr:col>15</xdr:col>
      <xdr:colOff>332640</xdr:colOff>
      <xdr:row>15</xdr:row>
      <xdr:rowOff>152640</xdr:rowOff>
    </xdr:to>
    <xdr:sp>
      <xdr:nvSpPr>
        <xdr:cNvPr id="19" name="Straight Connector 33"/>
        <xdr:cNvSpPr/>
      </xdr:nvSpPr>
      <xdr:spPr>
        <a:xfrm>
          <a:off x="7705800" y="2505240"/>
          <a:ext cx="175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42800</xdr:colOff>
      <xdr:row>16</xdr:row>
      <xdr:rowOff>66240</xdr:rowOff>
    </xdr:from>
    <xdr:to>
      <xdr:col>14</xdr:col>
      <xdr:colOff>604080</xdr:colOff>
      <xdr:row>22</xdr:row>
      <xdr:rowOff>66240</xdr:rowOff>
    </xdr:to>
    <xdr:pic>
      <xdr:nvPicPr>
        <xdr:cNvPr id="20" name="Picture 23" descr="happyguy1test.jpg">
          <a:hlinkClick r:id="rId15"/>
        </xdr:cNvPr>
        <xdr:cNvPicPr/>
      </xdr:nvPicPr>
      <xdr:blipFill>
        <a:blip r:embed="rId16"/>
        <a:stretch/>
      </xdr:blipFill>
      <xdr:spPr>
        <a:xfrm>
          <a:off x="8279280" y="2580840"/>
          <a:ext cx="805320" cy="971640"/>
        </a:xfrm>
        <a:prstGeom prst="rect">
          <a:avLst/>
        </a:prstGeom>
        <a:ln w="0">
          <a:noFill/>
        </a:ln>
      </xdr:spPr>
    </xdr:pic>
    <xdr:clientData/>
  </xdr:twoCellAnchor>
  <xdr:twoCellAnchor editAs="oneCell">
    <xdr:from>
      <xdr:col>13</xdr:col>
      <xdr:colOff>140760</xdr:colOff>
      <xdr:row>28</xdr:row>
      <xdr:rowOff>75600</xdr:rowOff>
    </xdr:from>
    <xdr:to>
      <xdr:col>15</xdr:col>
      <xdr:colOff>191520</xdr:colOff>
      <xdr:row>30</xdr:row>
      <xdr:rowOff>38160</xdr:rowOff>
    </xdr:to>
    <xdr:pic>
      <xdr:nvPicPr>
        <xdr:cNvPr id="21" name="Picture 69" descr="http://www.legacychillers.com/images/moreDetailsSmallMiddleArea.jpg">
          <a:hlinkClick r:id="rId17"/>
        </xdr:cNvPr>
        <xdr:cNvPicPr/>
      </xdr:nvPicPr>
      <xdr:blipFill>
        <a:blip r:embed="rId18"/>
        <a:stretch/>
      </xdr:blipFill>
      <xdr:spPr>
        <a:xfrm>
          <a:off x="7977240" y="4533480"/>
          <a:ext cx="1338480" cy="286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3160</xdr:colOff>
      <xdr:row>137</xdr:row>
      <xdr:rowOff>152640</xdr:rowOff>
    </xdr:to>
    <xdr:graphicFrame>
      <xdr:nvGraphicFramePr>
        <xdr:cNvPr id="103" name="Chart 7"/>
        <xdr:cNvGraphicFramePr/>
      </xdr:nvGraphicFramePr>
      <xdr:xfrm>
        <a:off x="2315160" y="19888560"/>
        <a:ext cx="147938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104" name="TextBox 2"/>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3160</xdr:colOff>
      <xdr:row>137</xdr:row>
      <xdr:rowOff>152640</xdr:rowOff>
    </xdr:to>
    <xdr:graphicFrame>
      <xdr:nvGraphicFramePr>
        <xdr:cNvPr id="105" name="Chart 7"/>
        <xdr:cNvGraphicFramePr/>
      </xdr:nvGraphicFramePr>
      <xdr:xfrm>
        <a:off x="2315160" y="19888560"/>
        <a:ext cx="147938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106" name="TextBox 2"/>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3160</xdr:colOff>
      <xdr:row>137</xdr:row>
      <xdr:rowOff>152640</xdr:rowOff>
    </xdr:to>
    <xdr:graphicFrame>
      <xdr:nvGraphicFramePr>
        <xdr:cNvPr id="107" name="Chart 7"/>
        <xdr:cNvGraphicFramePr/>
      </xdr:nvGraphicFramePr>
      <xdr:xfrm>
        <a:off x="2315160" y="19888560"/>
        <a:ext cx="147938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108" name="TextBox 2"/>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3160</xdr:colOff>
      <xdr:row>137</xdr:row>
      <xdr:rowOff>152640</xdr:rowOff>
    </xdr:to>
    <xdr:graphicFrame>
      <xdr:nvGraphicFramePr>
        <xdr:cNvPr id="109" name="Chart 7"/>
        <xdr:cNvGraphicFramePr/>
      </xdr:nvGraphicFramePr>
      <xdr:xfrm>
        <a:off x="2315160" y="19888560"/>
        <a:ext cx="147938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110" name="TextBox 2"/>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3160</xdr:colOff>
      <xdr:row>137</xdr:row>
      <xdr:rowOff>152640</xdr:rowOff>
    </xdr:to>
    <xdr:graphicFrame>
      <xdr:nvGraphicFramePr>
        <xdr:cNvPr id="111" name="Chart 7"/>
        <xdr:cNvGraphicFramePr/>
      </xdr:nvGraphicFramePr>
      <xdr:xfrm>
        <a:off x="2315160" y="19888560"/>
        <a:ext cx="147938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112" name="TextBox 2"/>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2800</xdr:colOff>
      <xdr:row>137</xdr:row>
      <xdr:rowOff>152640</xdr:rowOff>
    </xdr:to>
    <xdr:graphicFrame>
      <xdr:nvGraphicFramePr>
        <xdr:cNvPr id="113" name="Chart 7"/>
        <xdr:cNvGraphicFramePr/>
      </xdr:nvGraphicFramePr>
      <xdr:xfrm>
        <a:off x="2315160" y="19888560"/>
        <a:ext cx="1485468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114" name="TextBox 2"/>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2800</xdr:colOff>
      <xdr:row>137</xdr:row>
      <xdr:rowOff>152640</xdr:rowOff>
    </xdr:to>
    <xdr:graphicFrame>
      <xdr:nvGraphicFramePr>
        <xdr:cNvPr id="115" name="Chart 7"/>
        <xdr:cNvGraphicFramePr/>
      </xdr:nvGraphicFramePr>
      <xdr:xfrm>
        <a:off x="2315160" y="19888560"/>
        <a:ext cx="1485468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116" name="TextBox 2"/>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6</xdr:col>
      <xdr:colOff>50760</xdr:colOff>
      <xdr:row>2</xdr:row>
      <xdr:rowOff>161640</xdr:rowOff>
    </xdr:to>
    <xdr:grpSp>
      <xdr:nvGrpSpPr>
        <xdr:cNvPr id="22" name="Group 56"/>
        <xdr:cNvGrpSpPr/>
      </xdr:nvGrpSpPr>
      <xdr:grpSpPr>
        <a:xfrm>
          <a:off x="90000" y="47520"/>
          <a:ext cx="7891920" cy="399960"/>
          <a:chOff x="90000" y="47520"/>
          <a:chExt cx="7891920" cy="399960"/>
        </a:xfrm>
      </xdr:grpSpPr>
      <xdr:sp>
        <xdr:nvSpPr>
          <xdr:cNvPr id="23" name="Right Arrow 19"/>
          <xdr:cNvSpPr/>
        </xdr:nvSpPr>
        <xdr:spPr>
          <a:xfrm>
            <a:off x="6643080" y="133200"/>
            <a:ext cx="251640" cy="28584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24" name="Right Arrow 20"/>
          <xdr:cNvSpPr/>
        </xdr:nvSpPr>
        <xdr:spPr>
          <a:xfrm>
            <a:off x="3834720" y="123480"/>
            <a:ext cx="251640" cy="29520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25" name="Right Arrow 21"/>
          <xdr:cNvSpPr/>
        </xdr:nvSpPr>
        <xdr:spPr>
          <a:xfrm>
            <a:off x="5193720" y="123480"/>
            <a:ext cx="241560" cy="29520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26" name="Right Arrow 22"/>
          <xdr:cNvSpPr/>
        </xdr:nvSpPr>
        <xdr:spPr>
          <a:xfrm>
            <a:off x="2495880" y="95040"/>
            <a:ext cx="231480" cy="29520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27" name="Rounded Rectangle 23">
            <a:hlinkClick r:id="rId1"/>
          </xdr:cNvPr>
          <xdr:cNvSpPr/>
        </xdr:nvSpPr>
        <xdr:spPr>
          <a:xfrm>
            <a:off x="2747520" y="75960"/>
            <a:ext cx="1056960" cy="36216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Weather Data </a:t>
            </a:r>
            <a:endParaRPr b="0" lang="en-US" sz="1100" spc="-1" strike="noStrike">
              <a:latin typeface="Times New Roman"/>
            </a:endParaRPr>
          </a:p>
        </xdr:txBody>
      </xdr:sp>
      <xdr:sp>
        <xdr:nvSpPr>
          <xdr:cNvPr id="28" name="Rounded Rectangle 24">
            <a:hlinkClick r:id="rId2"/>
          </xdr:cNvPr>
          <xdr:cNvSpPr/>
        </xdr:nvSpPr>
        <xdr:spPr>
          <a:xfrm>
            <a:off x="4116600" y="85320"/>
            <a:ext cx="1056960" cy="36216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Equipment</a:t>
            </a:r>
            <a:endParaRPr b="0" lang="en-US" sz="1100" spc="-1" strike="noStrike">
              <a:latin typeface="Times New Roman"/>
            </a:endParaRPr>
          </a:p>
        </xdr:txBody>
      </xdr:sp>
      <xdr:sp>
        <xdr:nvSpPr>
          <xdr:cNvPr id="29" name="Rounded Rectangle 25">
            <a:hlinkClick r:id="rId3"/>
          </xdr:cNvPr>
          <xdr:cNvSpPr/>
        </xdr:nvSpPr>
        <xdr:spPr>
          <a:xfrm>
            <a:off x="5445360" y="85320"/>
            <a:ext cx="1187640" cy="3524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vings Summary</a:t>
            </a:r>
            <a:endParaRPr b="0" lang="en-US" sz="1100" spc="-1" strike="noStrike">
              <a:latin typeface="Times New Roman"/>
            </a:endParaRPr>
          </a:p>
        </xdr:txBody>
      </xdr:sp>
      <xdr:sp>
        <xdr:nvSpPr>
          <xdr:cNvPr id="30" name="Rounded Rectangle 26">
            <a:hlinkClick r:id="rId4"/>
          </xdr:cNvPr>
          <xdr:cNvSpPr/>
        </xdr:nvSpPr>
        <xdr:spPr>
          <a:xfrm>
            <a:off x="6924960" y="95040"/>
            <a:ext cx="1056960" cy="3524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vings Details</a:t>
            </a:r>
            <a:endParaRPr b="0" lang="en-US" sz="1100" spc="-1" strike="noStrike">
              <a:latin typeface="Times New Roman"/>
            </a:endParaRPr>
          </a:p>
        </xdr:txBody>
      </xdr:sp>
      <xdr:sp>
        <xdr:nvSpPr>
          <xdr:cNvPr id="31" name="Right Arrow 27"/>
          <xdr:cNvSpPr/>
        </xdr:nvSpPr>
        <xdr:spPr>
          <a:xfrm>
            <a:off x="1157040" y="75960"/>
            <a:ext cx="241560" cy="28584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32" name="Rounded Rectangle 28">
            <a:hlinkClick r:id="rId5"/>
          </xdr:cNvPr>
          <xdr:cNvSpPr/>
        </xdr:nvSpPr>
        <xdr:spPr>
          <a:xfrm>
            <a:off x="1408680" y="47520"/>
            <a:ext cx="1056960" cy="3906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Calibri"/>
              </a:rPr>
              <a:t>Site  Input </a:t>
            </a:r>
            <a:endParaRPr b="0" lang="en-US" sz="1200" spc="-1" strike="noStrike">
              <a:latin typeface="Times New Roman"/>
            </a:endParaRPr>
          </a:p>
        </xdr:txBody>
      </xdr:sp>
      <xdr:sp>
        <xdr:nvSpPr>
          <xdr:cNvPr id="33" name="Rounded Rectangle 29">
            <a:hlinkClick r:id="rId6"/>
          </xdr:cNvPr>
          <xdr:cNvSpPr/>
        </xdr:nvSpPr>
        <xdr:spPr>
          <a:xfrm>
            <a:off x="90000" y="47520"/>
            <a:ext cx="1056960" cy="3812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grpSp>
    <xdr:clientData/>
  </xdr:twoCellAnchor>
  <xdr:twoCellAnchor editAs="oneCell">
    <xdr:from>
      <xdr:col>1</xdr:col>
      <xdr:colOff>0</xdr:colOff>
      <xdr:row>2</xdr:row>
      <xdr:rowOff>209520</xdr:rowOff>
    </xdr:from>
    <xdr:to>
      <xdr:col>6</xdr:col>
      <xdr:colOff>121320</xdr:colOff>
      <xdr:row>5</xdr:row>
      <xdr:rowOff>190440</xdr:rowOff>
    </xdr:to>
    <xdr:sp>
      <xdr:nvSpPr>
        <xdr:cNvPr id="34" name="TextBox 30"/>
        <xdr:cNvSpPr/>
      </xdr:nvSpPr>
      <xdr:spPr>
        <a:xfrm>
          <a:off x="90000" y="495360"/>
          <a:ext cx="7962480" cy="581040"/>
        </a:xfrm>
        <a:prstGeom prst="rect">
          <a:avLst/>
        </a:prstGeom>
        <a:solidFill>
          <a:srgbClr val="ccecff"/>
        </a:solidFill>
        <a:ln w="9360">
          <a:solidFill>
            <a:srgbClr val="b9cde5"/>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Instructions for this page:  </a:t>
          </a:r>
          <a:r>
            <a:rPr b="0" lang="en-US" sz="1100" spc="-1" strike="noStrike">
              <a:solidFill>
                <a:srgbClr val="000000"/>
              </a:solidFill>
              <a:latin typeface="Calibri"/>
            </a:rPr>
            <a:t>On this page, the user needs to input all contact information pertaining to the Chiller Energy Audit projec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5</xdr:row>
      <xdr:rowOff>38160</xdr:rowOff>
    </xdr:from>
    <xdr:to>
      <xdr:col>2</xdr:col>
      <xdr:colOff>937080</xdr:colOff>
      <xdr:row>8</xdr:row>
      <xdr:rowOff>142920</xdr:rowOff>
    </xdr:to>
    <xdr:sp>
      <xdr:nvSpPr>
        <xdr:cNvPr id="35" name="TextBox 32"/>
        <xdr:cNvSpPr/>
      </xdr:nvSpPr>
      <xdr:spPr>
        <a:xfrm>
          <a:off x="159840" y="1819440"/>
          <a:ext cx="2014200" cy="876240"/>
        </a:xfrm>
        <a:prstGeom prst="rect">
          <a:avLst/>
        </a:prstGeom>
        <a:solidFill>
          <a:srgbClr val="ccec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 1: Input  KWH rate that is normally found on sites electrical bill.  Please round up or down as you see fit.</a:t>
          </a:r>
          <a:endParaRPr b="0" lang="en-US" sz="1100" spc="-1" strike="noStrike">
            <a:latin typeface="Times New Roman"/>
          </a:endParaRPr>
        </a:p>
      </xdr:txBody>
    </xdr:sp>
    <xdr:clientData/>
  </xdr:twoCellAnchor>
  <xdr:twoCellAnchor editAs="oneCell">
    <xdr:from>
      <xdr:col>1</xdr:col>
      <xdr:colOff>0</xdr:colOff>
      <xdr:row>2</xdr:row>
      <xdr:rowOff>0</xdr:rowOff>
    </xdr:from>
    <xdr:to>
      <xdr:col>16</xdr:col>
      <xdr:colOff>41040</xdr:colOff>
      <xdr:row>3</xdr:row>
      <xdr:rowOff>571680</xdr:rowOff>
    </xdr:to>
    <xdr:sp>
      <xdr:nvSpPr>
        <xdr:cNvPr id="36" name="TextBox 29"/>
        <xdr:cNvSpPr/>
      </xdr:nvSpPr>
      <xdr:spPr>
        <a:xfrm>
          <a:off x="99720" y="495360"/>
          <a:ext cx="8519400" cy="771480"/>
        </a:xfrm>
        <a:prstGeom prst="rect">
          <a:avLst/>
        </a:prstGeom>
        <a:solidFill>
          <a:srgbClr val="ccecff"/>
        </a:solidFill>
        <a:ln w="9360">
          <a:solidFill>
            <a:srgbClr val="b9cde5"/>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Instructions for this page:  </a:t>
          </a:r>
          <a:r>
            <a:rPr b="0" lang="en-US" sz="1100" spc="-1" strike="noStrike">
              <a:solidFill>
                <a:srgbClr val="000000"/>
              </a:solidFill>
              <a:latin typeface="Calibri"/>
            </a:rPr>
            <a:t>On this page, the user needs to input  site environmental data that will be used to commutate estimated Economizer savings.  </a:t>
          </a:r>
          <a:r>
            <a:rPr b="1" lang="en-US" sz="1100" spc="-1" strike="noStrike">
              <a:solidFill>
                <a:srgbClr val="000000"/>
              </a:solidFill>
              <a:latin typeface="Calibri"/>
            </a:rPr>
            <a:t>Important Note:  </a:t>
          </a:r>
          <a:r>
            <a:rPr b="0" lang="en-US" sz="1100" spc="-1" strike="noStrike">
              <a:solidFill>
                <a:srgbClr val="000000"/>
              </a:solidFill>
              <a:latin typeface="Calibri"/>
            </a:rPr>
            <a:t>As of this revision we have not found a weather website with a Canada Postal Code feed that will provide temperature averages. We recommend that Canada users do their own research to find this data. If found, please pass the information along to Legacy support so we can integrate programming</a:t>
          </a:r>
          <a:r>
            <a:rPr b="1" lang="en-US" sz="1100" spc="-1" strike="noStrike">
              <a:solidFill>
                <a:srgbClr val="000000"/>
              </a:solidFill>
              <a:latin typeface="Calibri"/>
            </a:rPr>
            <a:t>.  All temperature data is listed in Fahrenheit.</a:t>
          </a:r>
          <a:endParaRPr b="0" lang="en-US" sz="1100" spc="-1" strike="noStrike">
            <a:latin typeface="Times New Roman"/>
          </a:endParaRPr>
        </a:p>
      </xdr:txBody>
    </xdr:sp>
    <xdr:clientData/>
  </xdr:twoCellAnchor>
  <xdr:twoCellAnchor editAs="oneCell">
    <xdr:from>
      <xdr:col>4</xdr:col>
      <xdr:colOff>50400</xdr:colOff>
      <xdr:row>5</xdr:row>
      <xdr:rowOff>56160</xdr:rowOff>
    </xdr:from>
    <xdr:to>
      <xdr:col>7</xdr:col>
      <xdr:colOff>1037880</xdr:colOff>
      <xdr:row>17</xdr:row>
      <xdr:rowOff>133560</xdr:rowOff>
    </xdr:to>
    <xdr:sp>
      <xdr:nvSpPr>
        <xdr:cNvPr id="37" name="TextBox 33"/>
        <xdr:cNvSpPr/>
      </xdr:nvSpPr>
      <xdr:spPr>
        <a:xfrm>
          <a:off x="2333160" y="1837440"/>
          <a:ext cx="2304360" cy="2630160"/>
        </a:xfrm>
        <a:prstGeom prst="rect">
          <a:avLst/>
        </a:prstGeom>
        <a:solidFill>
          <a:srgbClr val="ccec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 3: Using the regional map below, select the region where the audit facility is located.  Data is used to commutate sunrise, sunset for the specified region. </a:t>
          </a:r>
          <a:endParaRPr b="0" lang="en-US" sz="1100" spc="-1" strike="noStrike">
            <a:latin typeface="Times New Roman"/>
          </a:endParaRPr>
        </a:p>
      </xdr:txBody>
    </xdr:sp>
    <xdr:clientData/>
  </xdr:twoCellAnchor>
  <xdr:twoCellAnchor editAs="oneCell">
    <xdr:from>
      <xdr:col>4</xdr:col>
      <xdr:colOff>120960</xdr:colOff>
      <xdr:row>9</xdr:row>
      <xdr:rowOff>86400</xdr:rowOff>
    </xdr:from>
    <xdr:to>
      <xdr:col>7</xdr:col>
      <xdr:colOff>997200</xdr:colOff>
      <xdr:row>17</xdr:row>
      <xdr:rowOff>18720</xdr:rowOff>
    </xdr:to>
    <xdr:pic>
      <xdr:nvPicPr>
        <xdr:cNvPr id="38" name="Picture 21" descr="clip_image001"/>
        <xdr:cNvPicPr/>
      </xdr:nvPicPr>
      <xdr:blipFill>
        <a:blip r:embed="rId1"/>
        <a:stretch/>
      </xdr:blipFill>
      <xdr:spPr>
        <a:xfrm>
          <a:off x="2403720" y="2838960"/>
          <a:ext cx="2193120" cy="1513800"/>
        </a:xfrm>
        <a:prstGeom prst="rect">
          <a:avLst/>
        </a:prstGeom>
        <a:ln w="0">
          <a:noFill/>
        </a:ln>
      </xdr:spPr>
    </xdr:pic>
    <xdr:clientData/>
  </xdr:twoCellAnchor>
  <xdr:twoCellAnchor editAs="oneCell">
    <xdr:from>
      <xdr:col>12</xdr:col>
      <xdr:colOff>60480</xdr:colOff>
      <xdr:row>4</xdr:row>
      <xdr:rowOff>37080</xdr:rowOff>
    </xdr:from>
    <xdr:to>
      <xdr:col>15</xdr:col>
      <xdr:colOff>543600</xdr:colOff>
      <xdr:row>17</xdr:row>
      <xdr:rowOff>161640</xdr:rowOff>
    </xdr:to>
    <xdr:sp>
      <xdr:nvSpPr>
        <xdr:cNvPr id="39" name="TextBox 34"/>
        <xdr:cNvSpPr/>
      </xdr:nvSpPr>
      <xdr:spPr>
        <a:xfrm>
          <a:off x="6959880" y="1342080"/>
          <a:ext cx="1548360" cy="3153600"/>
        </a:xfrm>
        <a:prstGeom prst="rect">
          <a:avLst/>
        </a:prstGeom>
        <a:solidFill>
          <a:srgbClr val="ccec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 4:  Input the audit site " Target Zip" in the cell provided then left click the "CLICK HERE" links.  This will open a browser window that will display audit sites "Avg High" and  "Avg Low"  </a:t>
          </a:r>
          <a:r>
            <a:rPr b="1" lang="en-US" sz="1100" spc="-1" strike="noStrike">
              <a:solidFill>
                <a:srgbClr val="000000"/>
              </a:solidFill>
              <a:latin typeface="Calibri"/>
            </a:rPr>
            <a:t>Fahrenheit</a:t>
          </a:r>
          <a:r>
            <a:rPr b="0" lang="en-US" sz="1100" spc="-1" strike="noStrike">
              <a:solidFill>
                <a:srgbClr val="000000"/>
              </a:solidFill>
              <a:latin typeface="Calibri"/>
            </a:rPr>
            <a:t> temperatur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the "CLICK HERE" function will not work,  try another local zip code. </a:t>
          </a:r>
          <a:endParaRPr b="0" lang="en-US" sz="1100" spc="-1" strike="noStrike">
            <a:latin typeface="Times New Roman"/>
          </a:endParaRPr>
        </a:p>
      </xdr:txBody>
    </xdr:sp>
    <xdr:clientData/>
  </xdr:twoCellAnchor>
  <xdr:twoCellAnchor editAs="oneCell">
    <xdr:from>
      <xdr:col>1</xdr:col>
      <xdr:colOff>39960</xdr:colOff>
      <xdr:row>18</xdr:row>
      <xdr:rowOff>133560</xdr:rowOff>
    </xdr:from>
    <xdr:to>
      <xdr:col>2</xdr:col>
      <xdr:colOff>957240</xdr:colOff>
      <xdr:row>27</xdr:row>
      <xdr:rowOff>114480</xdr:rowOff>
    </xdr:to>
    <xdr:sp>
      <xdr:nvSpPr>
        <xdr:cNvPr id="40" name="TextBox 39"/>
        <xdr:cNvSpPr/>
      </xdr:nvSpPr>
      <xdr:spPr>
        <a:xfrm>
          <a:off x="139680" y="4667400"/>
          <a:ext cx="2054520" cy="1438200"/>
        </a:xfrm>
        <a:prstGeom prst="rect">
          <a:avLst/>
        </a:prstGeom>
        <a:solidFill>
          <a:srgbClr val="ccecff"/>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 2: Input your energy supply  mix in the table  above.  This information is NOT generally on your bill.  To get this informaiton, we recommend checking with your local utility. </a:t>
          </a:r>
          <a:endParaRPr b="0" lang="en-US" sz="1100" spc="-1" strike="noStrike">
            <a:latin typeface="Times New Roman"/>
          </a:endParaRPr>
        </a:p>
      </xdr:txBody>
    </xdr:sp>
    <xdr:clientData/>
  </xdr:twoCellAnchor>
  <xdr:twoCellAnchor editAs="oneCell">
    <xdr:from>
      <xdr:col>1</xdr:col>
      <xdr:colOff>0</xdr:colOff>
      <xdr:row>0</xdr:row>
      <xdr:rowOff>37800</xdr:rowOff>
    </xdr:from>
    <xdr:to>
      <xdr:col>15</xdr:col>
      <xdr:colOff>533880</xdr:colOff>
      <xdr:row>1</xdr:row>
      <xdr:rowOff>161640</xdr:rowOff>
    </xdr:to>
    <xdr:grpSp>
      <xdr:nvGrpSpPr>
        <xdr:cNvPr id="41" name="Group 56"/>
        <xdr:cNvGrpSpPr/>
      </xdr:nvGrpSpPr>
      <xdr:grpSpPr>
        <a:xfrm>
          <a:off x="99720" y="37800"/>
          <a:ext cx="8398800" cy="371520"/>
          <a:chOff x="99720" y="37800"/>
          <a:chExt cx="8398800" cy="371520"/>
        </a:xfrm>
      </xdr:grpSpPr>
      <xdr:sp>
        <xdr:nvSpPr>
          <xdr:cNvPr id="42" name="Right Arrow 42"/>
          <xdr:cNvSpPr/>
        </xdr:nvSpPr>
        <xdr:spPr>
          <a:xfrm>
            <a:off x="7070400" y="113760"/>
            <a:ext cx="271440" cy="266760"/>
          </a:xfrm>
          <a:prstGeom prst="rightArrow">
            <a:avLst>
              <a:gd name="adj1" fmla="val 50000"/>
              <a:gd name="adj2" fmla="val 50877"/>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43" name="Right Arrow 43"/>
          <xdr:cNvSpPr/>
        </xdr:nvSpPr>
        <xdr:spPr>
          <a:xfrm>
            <a:off x="4092840" y="104400"/>
            <a:ext cx="261360" cy="27648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44" name="Right Arrow 44"/>
          <xdr:cNvSpPr/>
        </xdr:nvSpPr>
        <xdr:spPr>
          <a:xfrm>
            <a:off x="5521320" y="104400"/>
            <a:ext cx="271440" cy="27648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45" name="Right Arrow 45"/>
          <xdr:cNvSpPr/>
        </xdr:nvSpPr>
        <xdr:spPr>
          <a:xfrm>
            <a:off x="2654640" y="85320"/>
            <a:ext cx="241200" cy="26676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46" name="Rounded Rectangle 46">
            <a:hlinkClick r:id="rId2"/>
          </xdr:cNvPr>
          <xdr:cNvSpPr/>
        </xdr:nvSpPr>
        <xdr:spPr>
          <a:xfrm>
            <a:off x="2916000" y="66240"/>
            <a:ext cx="1146600" cy="3337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Calibri"/>
              </a:rPr>
              <a:t>Weather Data </a:t>
            </a:r>
            <a:endParaRPr b="0" lang="en-US" sz="1200" spc="-1" strike="noStrike">
              <a:latin typeface="Times New Roman"/>
            </a:endParaRPr>
          </a:p>
        </xdr:txBody>
      </xdr:sp>
      <xdr:sp>
        <xdr:nvSpPr>
          <xdr:cNvPr id="47" name="Rounded Rectangle 47">
            <a:hlinkClick r:id="rId3"/>
          </xdr:cNvPr>
          <xdr:cNvSpPr/>
        </xdr:nvSpPr>
        <xdr:spPr>
          <a:xfrm>
            <a:off x="4384800" y="75600"/>
            <a:ext cx="1116360" cy="3337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Equipment</a:t>
            </a:r>
            <a:endParaRPr b="0" lang="en-US" sz="1100" spc="-1" strike="noStrike">
              <a:latin typeface="Times New Roman"/>
            </a:endParaRPr>
          </a:p>
        </xdr:txBody>
      </xdr:sp>
      <xdr:sp>
        <xdr:nvSpPr>
          <xdr:cNvPr id="48" name="Rounded Rectangle 48">
            <a:hlinkClick r:id="rId4"/>
          </xdr:cNvPr>
          <xdr:cNvSpPr/>
        </xdr:nvSpPr>
        <xdr:spPr>
          <a:xfrm>
            <a:off x="5802840" y="75600"/>
            <a:ext cx="1257120" cy="3240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vings Summary</a:t>
            </a:r>
            <a:endParaRPr b="0" lang="en-US" sz="1100" spc="-1" strike="noStrike">
              <a:latin typeface="Times New Roman"/>
            </a:endParaRPr>
          </a:p>
        </xdr:txBody>
      </xdr:sp>
      <xdr:sp>
        <xdr:nvSpPr>
          <xdr:cNvPr id="49" name="Rounded Rectangle 49">
            <a:hlinkClick r:id="rId5"/>
          </xdr:cNvPr>
          <xdr:cNvSpPr/>
        </xdr:nvSpPr>
        <xdr:spPr>
          <a:xfrm>
            <a:off x="7382160" y="85320"/>
            <a:ext cx="1116360" cy="3240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vings Details</a:t>
            </a:r>
            <a:endParaRPr b="0" lang="en-US" sz="1100" spc="-1" strike="noStrike">
              <a:latin typeface="Times New Roman"/>
            </a:endParaRPr>
          </a:p>
        </xdr:txBody>
      </xdr:sp>
      <xdr:sp>
        <xdr:nvSpPr>
          <xdr:cNvPr id="50" name="Right Arrow 51"/>
          <xdr:cNvSpPr/>
        </xdr:nvSpPr>
        <xdr:spPr>
          <a:xfrm>
            <a:off x="1226160" y="66240"/>
            <a:ext cx="261360" cy="26676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51" name="Rounded Rectangle 52">
            <a:hlinkClick r:id="rId6"/>
          </xdr:cNvPr>
          <xdr:cNvSpPr/>
        </xdr:nvSpPr>
        <xdr:spPr>
          <a:xfrm>
            <a:off x="1507680" y="37800"/>
            <a:ext cx="1116360" cy="36216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ite Input</a:t>
            </a:r>
            <a:endParaRPr b="0" lang="en-US" sz="1100" spc="-1" strike="noStrike">
              <a:latin typeface="Times New Roman"/>
            </a:endParaRPr>
          </a:p>
        </xdr:txBody>
      </xdr:sp>
      <xdr:sp>
        <xdr:nvSpPr>
          <xdr:cNvPr id="52" name="Rounded Rectangle 53">
            <a:hlinkClick r:id="rId7"/>
          </xdr:cNvPr>
          <xdr:cNvSpPr/>
        </xdr:nvSpPr>
        <xdr:spPr>
          <a:xfrm>
            <a:off x="99720" y="37800"/>
            <a:ext cx="1116360" cy="3528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9360</xdr:rowOff>
    </xdr:from>
    <xdr:to>
      <xdr:col>13</xdr:col>
      <xdr:colOff>231480</xdr:colOff>
      <xdr:row>3</xdr:row>
      <xdr:rowOff>123480</xdr:rowOff>
    </xdr:to>
    <xdr:grpSp>
      <xdr:nvGrpSpPr>
        <xdr:cNvPr id="53" name="Group 56"/>
        <xdr:cNvGrpSpPr/>
      </xdr:nvGrpSpPr>
      <xdr:grpSpPr>
        <a:xfrm>
          <a:off x="99720" y="47520"/>
          <a:ext cx="8549280" cy="371160"/>
          <a:chOff x="99720" y="47520"/>
          <a:chExt cx="8549280" cy="371160"/>
        </a:xfrm>
      </xdr:grpSpPr>
      <xdr:sp>
        <xdr:nvSpPr>
          <xdr:cNvPr id="54" name="Right Arrow 11"/>
          <xdr:cNvSpPr/>
        </xdr:nvSpPr>
        <xdr:spPr>
          <a:xfrm>
            <a:off x="7200720" y="123480"/>
            <a:ext cx="271440" cy="266400"/>
          </a:xfrm>
          <a:prstGeom prst="rightArrow">
            <a:avLst>
              <a:gd name="adj1" fmla="val 50000"/>
              <a:gd name="adj2" fmla="val 50946"/>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55" name="Right Arrow 12"/>
          <xdr:cNvSpPr/>
        </xdr:nvSpPr>
        <xdr:spPr>
          <a:xfrm>
            <a:off x="4152960" y="114120"/>
            <a:ext cx="271440" cy="27612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56" name="Right Arrow 13"/>
          <xdr:cNvSpPr/>
        </xdr:nvSpPr>
        <xdr:spPr>
          <a:xfrm>
            <a:off x="5631480" y="114120"/>
            <a:ext cx="261360" cy="27612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57" name="Right Arrow 14"/>
          <xdr:cNvSpPr/>
        </xdr:nvSpPr>
        <xdr:spPr>
          <a:xfrm>
            <a:off x="2704680" y="95040"/>
            <a:ext cx="251280" cy="26640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58" name="Rounded Rectangle 15">
            <a:hlinkClick r:id="rId1"/>
          </xdr:cNvPr>
          <xdr:cNvSpPr/>
        </xdr:nvSpPr>
        <xdr:spPr>
          <a:xfrm>
            <a:off x="2976120" y="75960"/>
            <a:ext cx="1146600" cy="33336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Weather Data </a:t>
            </a:r>
            <a:endParaRPr b="0" lang="en-US" sz="1100" spc="-1" strike="noStrike">
              <a:latin typeface="Times New Roman"/>
            </a:endParaRPr>
          </a:p>
        </xdr:txBody>
      </xdr:sp>
      <xdr:sp>
        <xdr:nvSpPr>
          <xdr:cNvPr id="59" name="Rounded Rectangle 16">
            <a:hlinkClick r:id="rId2"/>
          </xdr:cNvPr>
          <xdr:cNvSpPr/>
        </xdr:nvSpPr>
        <xdr:spPr>
          <a:xfrm>
            <a:off x="4464720" y="85320"/>
            <a:ext cx="1146600" cy="33336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Calibri"/>
              </a:rPr>
              <a:t>Equipment</a:t>
            </a:r>
            <a:endParaRPr b="0" lang="en-US" sz="1200" spc="-1" strike="noStrike">
              <a:latin typeface="Times New Roman"/>
            </a:endParaRPr>
          </a:p>
        </xdr:txBody>
      </xdr:sp>
      <xdr:sp>
        <xdr:nvSpPr>
          <xdr:cNvPr id="60" name="Rounded Rectangle 17">
            <a:hlinkClick r:id="rId3"/>
          </xdr:cNvPr>
          <xdr:cNvSpPr/>
        </xdr:nvSpPr>
        <xdr:spPr>
          <a:xfrm>
            <a:off x="5903280" y="85320"/>
            <a:ext cx="1287360" cy="3236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vings Summary</a:t>
            </a:r>
            <a:endParaRPr b="0" lang="en-US" sz="1100" spc="-1" strike="noStrike">
              <a:latin typeface="Times New Roman"/>
            </a:endParaRPr>
          </a:p>
        </xdr:txBody>
      </xdr:sp>
      <xdr:sp>
        <xdr:nvSpPr>
          <xdr:cNvPr id="61" name="Rounded Rectangle 18">
            <a:hlinkClick r:id="rId4"/>
          </xdr:cNvPr>
          <xdr:cNvSpPr/>
        </xdr:nvSpPr>
        <xdr:spPr>
          <a:xfrm>
            <a:off x="7502400" y="95040"/>
            <a:ext cx="1146600" cy="3236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vings Details</a:t>
            </a:r>
            <a:endParaRPr b="0" lang="en-US" sz="1100" spc="-1" strike="noStrike">
              <a:latin typeface="Times New Roman"/>
            </a:endParaRPr>
          </a:p>
        </xdr:txBody>
      </xdr:sp>
      <xdr:sp>
        <xdr:nvSpPr>
          <xdr:cNvPr id="62" name="Right Arrow 19"/>
          <xdr:cNvSpPr/>
        </xdr:nvSpPr>
        <xdr:spPr>
          <a:xfrm>
            <a:off x="1256400" y="75960"/>
            <a:ext cx="261360" cy="26640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63" name="Rounded Rectangle 27">
            <a:hlinkClick r:id="rId5"/>
          </xdr:cNvPr>
          <xdr:cNvSpPr/>
        </xdr:nvSpPr>
        <xdr:spPr>
          <a:xfrm>
            <a:off x="1527840" y="47520"/>
            <a:ext cx="1146600" cy="3618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ite Input </a:t>
            </a:r>
            <a:endParaRPr b="0" lang="en-US" sz="1100" spc="-1" strike="noStrike">
              <a:latin typeface="Times New Roman"/>
            </a:endParaRPr>
          </a:p>
        </xdr:txBody>
      </xdr:sp>
      <xdr:sp>
        <xdr:nvSpPr>
          <xdr:cNvPr id="64" name="Rounded Rectangle 28">
            <a:hlinkClick r:id="rId6"/>
          </xdr:cNvPr>
          <xdr:cNvSpPr/>
        </xdr:nvSpPr>
        <xdr:spPr>
          <a:xfrm>
            <a:off x="99720" y="47520"/>
            <a:ext cx="1146600" cy="3524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grpSp>
    <xdr:clientData/>
  </xdr:twoCellAnchor>
  <xdr:twoCellAnchor editAs="oneCell">
    <xdr:from>
      <xdr:col>1</xdr:col>
      <xdr:colOff>0</xdr:colOff>
      <xdr:row>4</xdr:row>
      <xdr:rowOff>28440</xdr:rowOff>
    </xdr:from>
    <xdr:to>
      <xdr:col>15</xdr:col>
      <xdr:colOff>21600</xdr:colOff>
      <xdr:row>7</xdr:row>
      <xdr:rowOff>161640</xdr:rowOff>
    </xdr:to>
    <xdr:sp>
      <xdr:nvSpPr>
        <xdr:cNvPr id="65" name="TextBox 41"/>
        <xdr:cNvSpPr/>
      </xdr:nvSpPr>
      <xdr:spPr>
        <a:xfrm>
          <a:off x="49680" y="514080"/>
          <a:ext cx="9455040" cy="704880"/>
        </a:xfrm>
        <a:prstGeom prst="rect">
          <a:avLst/>
        </a:prstGeom>
        <a:solidFill>
          <a:srgbClr val="ccecff"/>
        </a:solidFill>
        <a:ln w="9360">
          <a:solidFill>
            <a:srgbClr val="b9cde5"/>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Instructions for this page:  </a:t>
          </a:r>
          <a:r>
            <a:rPr b="0" lang="en-US" sz="1100" spc="-1" strike="noStrike">
              <a:solidFill>
                <a:srgbClr val="000000"/>
              </a:solidFill>
              <a:latin typeface="Calibri"/>
            </a:rPr>
            <a:t>On this page, the user needs to input  chiller equipment data. For most accurate results, we recommend field collecting data using a properly calibrated digital AMP/VOLT meter.  For additional suggestions on specific data collection items, move your mouse pointer to column heading comments. These comment areas will be marked with a small RED triangle in cell.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9</xdr:row>
      <xdr:rowOff>76680</xdr:rowOff>
    </xdr:from>
    <xdr:to>
      <xdr:col>20</xdr:col>
      <xdr:colOff>720</xdr:colOff>
      <xdr:row>30</xdr:row>
      <xdr:rowOff>123840</xdr:rowOff>
    </xdr:to>
    <xdr:sp>
      <xdr:nvSpPr>
        <xdr:cNvPr id="66" name="TextBox 34"/>
        <xdr:cNvSpPr/>
      </xdr:nvSpPr>
      <xdr:spPr>
        <a:xfrm>
          <a:off x="14889960" y="1486440"/>
          <a:ext cx="1830960" cy="37944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About this page</a:t>
          </a:r>
          <a:endParaRPr b="0" lang="en-US" sz="1100" spc="-1" strike="noStrike">
            <a:latin typeface="Times New Roman"/>
          </a:endParaRPr>
        </a:p>
        <a:p>
          <a:r>
            <a:rPr b="0" lang="en-US" sz="1000" spc="-1" strike="noStrike">
              <a:solidFill>
                <a:srgbClr val="000000"/>
              </a:solidFill>
              <a:latin typeface="Calibri"/>
            </a:rPr>
            <a:t>You will find two sections to this output page. The top section, provides your process calculations and the bottom section provides Economizer savings information. </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7</xdr:row>
      <xdr:rowOff>0</xdr:rowOff>
    </xdr:from>
    <xdr:to>
      <xdr:col>19</xdr:col>
      <xdr:colOff>291600</xdr:colOff>
      <xdr:row>10</xdr:row>
      <xdr:rowOff>152280</xdr:rowOff>
    </xdr:to>
    <xdr:sp>
      <xdr:nvSpPr>
        <xdr:cNvPr id="67" name="Oval 33"/>
        <xdr:cNvSpPr/>
      </xdr:nvSpPr>
      <xdr:spPr>
        <a:xfrm>
          <a:off x="14879880" y="1019160"/>
          <a:ext cx="1790280" cy="731520"/>
        </a:xfrm>
        <a:prstGeom prst="ellipse">
          <a:avLst/>
        </a:prstGeom>
        <a:solidFill>
          <a:srgbClr val="558ed5"/>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600" spc="-1" strike="noStrike">
              <a:solidFill>
                <a:srgbClr val="ffffff"/>
              </a:solidFill>
              <a:latin typeface="Calibri"/>
            </a:rPr>
            <a:t>SystemSyzer</a:t>
          </a:r>
          <a:endParaRPr b="0" lang="en-US" sz="1600" spc="-1" strike="noStrike">
            <a:latin typeface="Times New Roman"/>
          </a:endParaRPr>
        </a:p>
        <a:p>
          <a:pPr algn="ctr"/>
          <a:r>
            <a:rPr b="0" lang="en-US" sz="1600" spc="-1" strike="noStrike">
              <a:solidFill>
                <a:srgbClr val="ffffff"/>
              </a:solidFill>
              <a:latin typeface="Calibri"/>
            </a:rPr>
            <a:t>Help Center</a:t>
          </a:r>
          <a:endParaRPr b="0" lang="en-US" sz="1600" spc="-1" strike="noStrike">
            <a:latin typeface="Times New Roman"/>
          </a:endParaRPr>
        </a:p>
      </xdr:txBody>
    </xdr:sp>
    <xdr:clientData/>
  </xdr:twoCellAnchor>
  <xdr:twoCellAnchor editAs="oneCell">
    <xdr:from>
      <xdr:col>17</xdr:col>
      <xdr:colOff>342000</xdr:colOff>
      <xdr:row>20</xdr:row>
      <xdr:rowOff>124560</xdr:rowOff>
    </xdr:from>
    <xdr:to>
      <xdr:col>19</xdr:col>
      <xdr:colOff>50760</xdr:colOff>
      <xdr:row>25</xdr:row>
      <xdr:rowOff>18720</xdr:rowOff>
    </xdr:to>
    <xdr:pic>
      <xdr:nvPicPr>
        <xdr:cNvPr id="68" name="Picture 36" descr="fast_quote1.jpg">
          <a:hlinkClick r:id="rId1"/>
        </xdr:cNvPr>
        <xdr:cNvPicPr/>
      </xdr:nvPicPr>
      <xdr:blipFill>
        <a:blip r:embed="rId2"/>
        <a:stretch/>
      </xdr:blipFill>
      <xdr:spPr>
        <a:xfrm>
          <a:off x="15432840" y="3608640"/>
          <a:ext cx="996480" cy="757440"/>
        </a:xfrm>
        <a:prstGeom prst="rect">
          <a:avLst/>
        </a:prstGeom>
        <a:ln w="0">
          <a:noFill/>
        </a:ln>
      </xdr:spPr>
    </xdr:pic>
    <xdr:clientData/>
  </xdr:twoCellAnchor>
  <xdr:twoCellAnchor editAs="oneCell">
    <xdr:from>
      <xdr:col>1</xdr:col>
      <xdr:colOff>0</xdr:colOff>
      <xdr:row>1</xdr:row>
      <xdr:rowOff>0</xdr:rowOff>
    </xdr:from>
    <xdr:to>
      <xdr:col>8</xdr:col>
      <xdr:colOff>312480</xdr:colOff>
      <xdr:row>3</xdr:row>
      <xdr:rowOff>47520</xdr:rowOff>
    </xdr:to>
    <xdr:grpSp>
      <xdr:nvGrpSpPr>
        <xdr:cNvPr id="69" name="Group 56"/>
        <xdr:cNvGrpSpPr/>
      </xdr:nvGrpSpPr>
      <xdr:grpSpPr>
        <a:xfrm>
          <a:off x="69840" y="47520"/>
          <a:ext cx="9087480" cy="371520"/>
          <a:chOff x="69840" y="47520"/>
          <a:chExt cx="9087480" cy="371520"/>
        </a:xfrm>
      </xdr:grpSpPr>
      <xdr:sp>
        <xdr:nvSpPr>
          <xdr:cNvPr id="70" name="Right Arrow 13"/>
          <xdr:cNvSpPr/>
        </xdr:nvSpPr>
        <xdr:spPr>
          <a:xfrm>
            <a:off x="7627680" y="123480"/>
            <a:ext cx="281520" cy="266760"/>
          </a:xfrm>
          <a:prstGeom prst="rightArrow">
            <a:avLst>
              <a:gd name="adj1" fmla="val 50000"/>
              <a:gd name="adj2" fmla="val 52767"/>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71" name="Right Arrow 14"/>
          <xdr:cNvSpPr/>
        </xdr:nvSpPr>
        <xdr:spPr>
          <a:xfrm>
            <a:off x="4386960" y="114120"/>
            <a:ext cx="281520" cy="276480"/>
          </a:xfrm>
          <a:prstGeom prst="rightArrow">
            <a:avLst>
              <a:gd name="adj1" fmla="val 50000"/>
              <a:gd name="adj2" fmla="val 50911"/>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72" name="Right Arrow 15"/>
          <xdr:cNvSpPr/>
        </xdr:nvSpPr>
        <xdr:spPr>
          <a:xfrm>
            <a:off x="5937120" y="114120"/>
            <a:ext cx="281520" cy="276480"/>
          </a:xfrm>
          <a:prstGeom prst="rightArrow">
            <a:avLst>
              <a:gd name="adj1" fmla="val 50000"/>
              <a:gd name="adj2" fmla="val 50911"/>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73" name="Right Arrow 16"/>
          <xdr:cNvSpPr/>
        </xdr:nvSpPr>
        <xdr:spPr>
          <a:xfrm>
            <a:off x="2837160" y="95040"/>
            <a:ext cx="271440" cy="266760"/>
          </a:xfrm>
          <a:prstGeom prst="rightArrow">
            <a:avLst>
              <a:gd name="adj1" fmla="val 50000"/>
              <a:gd name="adj2" fmla="val 50877"/>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74" name="Rounded Rectangle 17">
            <a:hlinkClick r:id="rId3"/>
          </xdr:cNvPr>
          <xdr:cNvSpPr/>
        </xdr:nvSpPr>
        <xdr:spPr>
          <a:xfrm>
            <a:off x="3129120" y="75960"/>
            <a:ext cx="1217520" cy="3337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Weather Data </a:t>
            </a:r>
            <a:endParaRPr b="0" lang="en-US" sz="1100" spc="-1" strike="noStrike">
              <a:latin typeface="Times New Roman"/>
            </a:endParaRPr>
          </a:p>
        </xdr:txBody>
      </xdr:sp>
      <xdr:sp>
        <xdr:nvSpPr>
          <xdr:cNvPr id="75" name="Rounded Rectangle 18">
            <a:hlinkClick r:id="rId4"/>
          </xdr:cNvPr>
          <xdr:cNvSpPr/>
        </xdr:nvSpPr>
        <xdr:spPr>
          <a:xfrm>
            <a:off x="4699080" y="85320"/>
            <a:ext cx="1217520" cy="33372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Equipment</a:t>
            </a:r>
            <a:endParaRPr b="0" lang="en-US" sz="1100" spc="-1" strike="noStrike">
              <a:latin typeface="Times New Roman"/>
            </a:endParaRPr>
          </a:p>
        </xdr:txBody>
      </xdr:sp>
      <xdr:sp>
        <xdr:nvSpPr>
          <xdr:cNvPr id="76" name="Rounded Rectangle 19">
            <a:hlinkClick r:id="rId5"/>
          </xdr:cNvPr>
          <xdr:cNvSpPr/>
        </xdr:nvSpPr>
        <xdr:spPr>
          <a:xfrm>
            <a:off x="6228720" y="85320"/>
            <a:ext cx="1378440" cy="3240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Calibri"/>
              </a:rPr>
              <a:t>Savings Summary</a:t>
            </a:r>
            <a:endParaRPr b="0" lang="en-US" sz="1200" spc="-1" strike="noStrike">
              <a:latin typeface="Times New Roman"/>
            </a:endParaRPr>
          </a:p>
        </xdr:txBody>
      </xdr:sp>
      <xdr:sp>
        <xdr:nvSpPr>
          <xdr:cNvPr id="77" name="Rounded Rectangle 20">
            <a:hlinkClick r:id="rId6"/>
          </xdr:cNvPr>
          <xdr:cNvSpPr/>
        </xdr:nvSpPr>
        <xdr:spPr>
          <a:xfrm>
            <a:off x="7939800" y="95040"/>
            <a:ext cx="1217520" cy="3240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vings Details</a:t>
            </a:r>
            <a:endParaRPr b="0" lang="en-US" sz="1100" spc="-1" strike="noStrike">
              <a:latin typeface="Times New Roman"/>
            </a:endParaRPr>
          </a:p>
        </xdr:txBody>
      </xdr:sp>
      <xdr:sp>
        <xdr:nvSpPr>
          <xdr:cNvPr id="78" name="Right Arrow 21"/>
          <xdr:cNvSpPr/>
        </xdr:nvSpPr>
        <xdr:spPr>
          <a:xfrm>
            <a:off x="1297440" y="75960"/>
            <a:ext cx="281520" cy="266760"/>
          </a:xfrm>
          <a:prstGeom prst="rightArrow">
            <a:avLst>
              <a:gd name="adj1" fmla="val 50000"/>
              <a:gd name="adj2" fmla="val 52767"/>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79" name="Rounded Rectangle 22">
            <a:hlinkClick r:id="rId7"/>
          </xdr:cNvPr>
          <xdr:cNvSpPr/>
        </xdr:nvSpPr>
        <xdr:spPr>
          <a:xfrm>
            <a:off x="1579320" y="47520"/>
            <a:ext cx="1227600" cy="36216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ite Input </a:t>
            </a:r>
            <a:endParaRPr b="0" lang="en-US" sz="1100" spc="-1" strike="noStrike">
              <a:latin typeface="Times New Roman"/>
            </a:endParaRPr>
          </a:p>
        </xdr:txBody>
      </xdr:sp>
      <xdr:sp>
        <xdr:nvSpPr>
          <xdr:cNvPr id="80" name="Rounded Rectangle 23">
            <a:hlinkClick r:id="rId8"/>
          </xdr:cNvPr>
          <xdr:cNvSpPr/>
        </xdr:nvSpPr>
        <xdr:spPr>
          <a:xfrm>
            <a:off x="69840" y="47520"/>
            <a:ext cx="1217520" cy="3528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grpSp>
    <xdr:clientData/>
  </xdr:twoCellAnchor>
  <xdr:twoCellAnchor editAs="oneCell">
    <xdr:from>
      <xdr:col>0</xdr:col>
      <xdr:colOff>50040</xdr:colOff>
      <xdr:row>3</xdr:row>
      <xdr:rowOff>86040</xdr:rowOff>
    </xdr:from>
    <xdr:to>
      <xdr:col>8</xdr:col>
      <xdr:colOff>282240</xdr:colOff>
      <xdr:row>7</xdr:row>
      <xdr:rowOff>123480</xdr:rowOff>
    </xdr:to>
    <xdr:sp>
      <xdr:nvSpPr>
        <xdr:cNvPr id="81" name="TextBox 24"/>
        <xdr:cNvSpPr/>
      </xdr:nvSpPr>
      <xdr:spPr>
        <a:xfrm>
          <a:off x="50040" y="457560"/>
          <a:ext cx="9077040" cy="685080"/>
        </a:xfrm>
        <a:prstGeom prst="rect">
          <a:avLst/>
        </a:prstGeom>
        <a:solidFill>
          <a:srgbClr val="ccecff"/>
        </a:solidFill>
        <a:ln w="9360">
          <a:solidFill>
            <a:srgbClr val="b9cde5"/>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Instructions for this page:  </a:t>
          </a:r>
          <a:r>
            <a:rPr b="0" lang="en-US" sz="1100" spc="-1" strike="noStrike">
              <a:solidFill>
                <a:srgbClr val="000000"/>
              </a:solidFill>
              <a:latin typeface="Calibri"/>
            </a:rPr>
            <a:t>This output page provides </a:t>
          </a:r>
          <a:r>
            <a:rPr b="1" lang="en-US" sz="1100" spc="-1" strike="noStrike">
              <a:solidFill>
                <a:srgbClr val="000000"/>
              </a:solidFill>
              <a:latin typeface="Calibri"/>
            </a:rPr>
            <a:t>SUMMARY</a:t>
          </a:r>
          <a:r>
            <a:rPr b="0" lang="en-US" sz="1100" spc="-1" strike="noStrike">
              <a:solidFill>
                <a:srgbClr val="000000"/>
              </a:solidFill>
              <a:latin typeface="Calibri"/>
            </a:rPr>
            <a:t> energy savings and carbon footprint projection data for the subject site based on dat input of the preceding input pages.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12920</xdr:colOff>
      <xdr:row>3</xdr:row>
      <xdr:rowOff>47520</xdr:rowOff>
    </xdr:to>
    <xdr:grpSp>
      <xdr:nvGrpSpPr>
        <xdr:cNvPr id="82" name="Group 56"/>
        <xdr:cNvGrpSpPr/>
      </xdr:nvGrpSpPr>
      <xdr:grpSpPr>
        <a:xfrm>
          <a:off x="79920" y="57240"/>
          <a:ext cx="8643960" cy="371160"/>
          <a:chOff x="79920" y="57240"/>
          <a:chExt cx="8643960" cy="371160"/>
        </a:xfrm>
      </xdr:grpSpPr>
      <xdr:sp>
        <xdr:nvSpPr>
          <xdr:cNvPr id="83" name="Right Arrow 23"/>
          <xdr:cNvSpPr/>
        </xdr:nvSpPr>
        <xdr:spPr>
          <a:xfrm>
            <a:off x="7254720" y="133200"/>
            <a:ext cx="281520" cy="266400"/>
          </a:xfrm>
          <a:prstGeom prst="rightArrow">
            <a:avLst>
              <a:gd name="adj1" fmla="val 50000"/>
              <a:gd name="adj2" fmla="val 52838"/>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84" name="Right Arrow 24"/>
          <xdr:cNvSpPr/>
        </xdr:nvSpPr>
        <xdr:spPr>
          <a:xfrm>
            <a:off x="4175640" y="123840"/>
            <a:ext cx="281520" cy="276120"/>
          </a:xfrm>
          <a:prstGeom prst="rightArrow">
            <a:avLst>
              <a:gd name="adj1" fmla="val 50000"/>
              <a:gd name="adj2" fmla="val 50978"/>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85" name="Right Arrow 25"/>
          <xdr:cNvSpPr/>
        </xdr:nvSpPr>
        <xdr:spPr>
          <a:xfrm>
            <a:off x="5675040" y="123840"/>
            <a:ext cx="261360" cy="27612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86" name="Right Arrow 26"/>
          <xdr:cNvSpPr/>
        </xdr:nvSpPr>
        <xdr:spPr>
          <a:xfrm>
            <a:off x="2716200" y="104760"/>
            <a:ext cx="251280" cy="26640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87" name="Rounded Rectangle 27">
            <a:hlinkClick r:id="rId1"/>
          </xdr:cNvPr>
          <xdr:cNvSpPr/>
        </xdr:nvSpPr>
        <xdr:spPr>
          <a:xfrm>
            <a:off x="2988000" y="85680"/>
            <a:ext cx="1157040" cy="33336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Weather Data </a:t>
            </a:r>
            <a:endParaRPr b="0" lang="en-US" sz="1100" spc="-1" strike="noStrike">
              <a:latin typeface="Times New Roman"/>
            </a:endParaRPr>
          </a:p>
        </xdr:txBody>
      </xdr:sp>
      <xdr:sp>
        <xdr:nvSpPr>
          <xdr:cNvPr id="88" name="Rounded Rectangle 28">
            <a:hlinkClick r:id="rId2"/>
          </xdr:cNvPr>
          <xdr:cNvSpPr/>
        </xdr:nvSpPr>
        <xdr:spPr>
          <a:xfrm>
            <a:off x="4497480" y="95040"/>
            <a:ext cx="1157040" cy="33336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Equipment</a:t>
            </a:r>
            <a:endParaRPr b="0" lang="en-US" sz="1100" spc="-1" strike="noStrike">
              <a:latin typeface="Times New Roman"/>
            </a:endParaRPr>
          </a:p>
        </xdr:txBody>
      </xdr:sp>
      <xdr:sp>
        <xdr:nvSpPr>
          <xdr:cNvPr id="89" name="Rounded Rectangle 29">
            <a:hlinkClick r:id="rId3"/>
          </xdr:cNvPr>
          <xdr:cNvSpPr/>
        </xdr:nvSpPr>
        <xdr:spPr>
          <a:xfrm>
            <a:off x="5946480" y="95040"/>
            <a:ext cx="1297800" cy="3236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avings Summary</a:t>
            </a:r>
            <a:endParaRPr b="0" lang="en-US" sz="1100" spc="-1" strike="noStrike">
              <a:latin typeface="Times New Roman"/>
            </a:endParaRPr>
          </a:p>
        </xdr:txBody>
      </xdr:sp>
      <xdr:sp>
        <xdr:nvSpPr>
          <xdr:cNvPr id="90" name="Rounded Rectangle 30">
            <a:hlinkClick r:id="rId4"/>
          </xdr:cNvPr>
          <xdr:cNvSpPr/>
        </xdr:nvSpPr>
        <xdr:spPr>
          <a:xfrm>
            <a:off x="7566840" y="104760"/>
            <a:ext cx="1157040" cy="3236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200" spc="-1" strike="noStrike">
                <a:solidFill>
                  <a:srgbClr val="000000"/>
                </a:solidFill>
                <a:latin typeface="Calibri"/>
              </a:rPr>
              <a:t>Savings Details</a:t>
            </a:r>
            <a:endParaRPr b="0" lang="en-US" sz="1200" spc="-1" strike="noStrike">
              <a:latin typeface="Times New Roman"/>
            </a:endParaRPr>
          </a:p>
        </xdr:txBody>
      </xdr:sp>
      <xdr:sp>
        <xdr:nvSpPr>
          <xdr:cNvPr id="91" name="Right Arrow 31"/>
          <xdr:cNvSpPr/>
        </xdr:nvSpPr>
        <xdr:spPr>
          <a:xfrm>
            <a:off x="1247040" y="85680"/>
            <a:ext cx="261360" cy="266400"/>
          </a:xfrm>
          <a:prstGeom prst="rightArrow">
            <a:avLst>
              <a:gd name="adj1" fmla="val 50000"/>
              <a:gd name="adj2" fmla="val 50000"/>
            </a:avLst>
          </a:prstGeom>
          <a:solidFill>
            <a:srgbClr val="ffffcc"/>
          </a:solidFill>
          <a:ln w="0">
            <a:noFill/>
          </a:ln>
          <a:effectLst>
            <a:outerShdw dist="17819" dir="2700000" blurRad="0" rotWithShape="0">
              <a:srgbClr val="000000"/>
            </a:outerShdw>
          </a:effectLst>
        </xdr:spPr>
        <xdr:style>
          <a:lnRef idx="0"/>
          <a:fillRef idx="0"/>
          <a:effectRef idx="0"/>
          <a:fontRef idx="minor"/>
        </xdr:style>
      </xdr:sp>
      <xdr:sp>
        <xdr:nvSpPr>
          <xdr:cNvPr id="92" name="Rounded Rectangle 32">
            <a:hlinkClick r:id="rId5"/>
          </xdr:cNvPr>
          <xdr:cNvSpPr/>
        </xdr:nvSpPr>
        <xdr:spPr>
          <a:xfrm>
            <a:off x="1528920" y="57240"/>
            <a:ext cx="1157040" cy="36180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Site Input </a:t>
            </a:r>
            <a:endParaRPr b="0" lang="en-US" sz="1100" spc="-1" strike="noStrike">
              <a:latin typeface="Times New Roman"/>
            </a:endParaRPr>
          </a:p>
        </xdr:txBody>
      </xdr:sp>
      <xdr:sp>
        <xdr:nvSpPr>
          <xdr:cNvPr id="93" name="Rounded Rectangle 33">
            <a:hlinkClick r:id="rId6"/>
          </xdr:cNvPr>
          <xdr:cNvSpPr/>
        </xdr:nvSpPr>
        <xdr:spPr>
          <a:xfrm>
            <a:off x="79920" y="57240"/>
            <a:ext cx="1157040" cy="352440"/>
          </a:xfrm>
          <a:prstGeom prst="roundRect">
            <a:avLst>
              <a:gd name="adj" fmla="val 16667"/>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HOME</a:t>
            </a:r>
            <a:endParaRPr b="0" lang="en-US" sz="1100" spc="-1" strike="noStrike">
              <a:latin typeface="Times New Roman"/>
            </a:endParaRPr>
          </a:p>
        </xdr:txBody>
      </xdr:sp>
    </xdr:grpSp>
    <xdr:clientData/>
  </xdr:twoCellAnchor>
  <xdr:twoCellAnchor editAs="oneCell">
    <xdr:from>
      <xdr:col>1</xdr:col>
      <xdr:colOff>0</xdr:colOff>
      <xdr:row>3</xdr:row>
      <xdr:rowOff>86040</xdr:rowOff>
    </xdr:from>
    <xdr:to>
      <xdr:col>11</xdr:col>
      <xdr:colOff>20880</xdr:colOff>
      <xdr:row>7</xdr:row>
      <xdr:rowOff>95040</xdr:rowOff>
    </xdr:to>
    <xdr:sp>
      <xdr:nvSpPr>
        <xdr:cNvPr id="94" name="TextBox 34"/>
        <xdr:cNvSpPr/>
      </xdr:nvSpPr>
      <xdr:spPr>
        <a:xfrm>
          <a:off x="79920" y="466920"/>
          <a:ext cx="8854920" cy="657000"/>
        </a:xfrm>
        <a:prstGeom prst="rect">
          <a:avLst/>
        </a:prstGeom>
        <a:solidFill>
          <a:srgbClr val="ccecff"/>
        </a:solidFill>
        <a:ln w="9360">
          <a:solidFill>
            <a:srgbClr val="b9cde5"/>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Instructions for this page:  </a:t>
          </a:r>
          <a:r>
            <a:rPr b="0" lang="en-US" sz="1100" spc="-1" strike="noStrike">
              <a:solidFill>
                <a:srgbClr val="000000"/>
              </a:solidFill>
              <a:latin typeface="Calibri"/>
            </a:rPr>
            <a:t>This output page provides </a:t>
          </a:r>
          <a:r>
            <a:rPr b="1" lang="en-US" sz="1100" spc="-1" strike="noStrike">
              <a:solidFill>
                <a:srgbClr val="000000"/>
              </a:solidFill>
              <a:latin typeface="Calibri"/>
            </a:rPr>
            <a:t>DETAIL</a:t>
          </a:r>
          <a:r>
            <a:rPr b="0" lang="en-US" sz="1100" spc="-1" strike="noStrike">
              <a:solidFill>
                <a:srgbClr val="000000"/>
              </a:solidFill>
              <a:latin typeface="Calibri"/>
            </a:rPr>
            <a:t> energy savings and carbon footprint projection  for subject equipment.  In the table below, we have provided a WHITE fields to input Economizer System equipment and installation costs. When this information is entered </a:t>
          </a:r>
          <a:r>
            <a:rPr b="1" lang="en-US" sz="1100" spc="-1" strike="noStrike">
              <a:solidFill>
                <a:srgbClr val="000000"/>
              </a:solidFill>
              <a:latin typeface="Calibri"/>
            </a:rPr>
            <a:t>Investment (APR) </a:t>
          </a:r>
          <a:r>
            <a:rPr b="0" lang="en-US" sz="1100" spc="-1" strike="noStrike">
              <a:solidFill>
                <a:srgbClr val="000000"/>
              </a:solidFill>
              <a:latin typeface="Calibri"/>
            </a:rPr>
            <a:t>and </a:t>
          </a:r>
          <a:r>
            <a:rPr b="1" lang="en-US" sz="1100" spc="-1" strike="noStrike">
              <a:solidFill>
                <a:srgbClr val="000000"/>
              </a:solidFill>
              <a:latin typeface="Calibri"/>
            </a:rPr>
            <a:t>ROI (Years) </a:t>
          </a:r>
          <a:r>
            <a:rPr b="0" lang="en-US" sz="1100" spc="-1" strike="noStrike">
              <a:solidFill>
                <a:srgbClr val="000000"/>
              </a:solidFill>
              <a:latin typeface="Calibri"/>
            </a:rPr>
            <a:t>will automatically be populated.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3160</xdr:colOff>
      <xdr:row>137</xdr:row>
      <xdr:rowOff>152640</xdr:rowOff>
    </xdr:to>
    <xdr:graphicFrame>
      <xdr:nvGraphicFramePr>
        <xdr:cNvPr id="95" name="Chart 7"/>
        <xdr:cNvGraphicFramePr/>
      </xdr:nvGraphicFramePr>
      <xdr:xfrm>
        <a:off x="2315160" y="19888560"/>
        <a:ext cx="147938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96" name="TextBox 3"/>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3160</xdr:colOff>
      <xdr:row>137</xdr:row>
      <xdr:rowOff>152640</xdr:rowOff>
    </xdr:to>
    <xdr:graphicFrame>
      <xdr:nvGraphicFramePr>
        <xdr:cNvPr id="97" name="Chart 7"/>
        <xdr:cNvGraphicFramePr/>
      </xdr:nvGraphicFramePr>
      <xdr:xfrm>
        <a:off x="2315160" y="19888560"/>
        <a:ext cx="147938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98" name="TextBox 2"/>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twoCellAnchor editAs="oneCell">
    <xdr:from>
      <xdr:col>1</xdr:col>
      <xdr:colOff>1057320</xdr:colOff>
      <xdr:row>115</xdr:row>
      <xdr:rowOff>86040</xdr:rowOff>
    </xdr:from>
    <xdr:to>
      <xdr:col>15</xdr:col>
      <xdr:colOff>263160</xdr:colOff>
      <xdr:row>137</xdr:row>
      <xdr:rowOff>152640</xdr:rowOff>
    </xdr:to>
    <xdr:graphicFrame>
      <xdr:nvGraphicFramePr>
        <xdr:cNvPr id="99" name="Chart 7"/>
        <xdr:cNvGraphicFramePr/>
      </xdr:nvGraphicFramePr>
      <xdr:xfrm>
        <a:off x="2315160" y="19888560"/>
        <a:ext cx="14793840" cy="362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100" name="TextBox 4"/>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7320</xdr:colOff>
      <xdr:row>115</xdr:row>
      <xdr:rowOff>86040</xdr:rowOff>
    </xdr:from>
    <xdr:to>
      <xdr:col>15</xdr:col>
      <xdr:colOff>263160</xdr:colOff>
      <xdr:row>137</xdr:row>
      <xdr:rowOff>152640</xdr:rowOff>
    </xdr:to>
    <xdr:graphicFrame>
      <xdr:nvGraphicFramePr>
        <xdr:cNvPr id="101" name="Chart 7"/>
        <xdr:cNvGraphicFramePr/>
      </xdr:nvGraphicFramePr>
      <xdr:xfrm>
        <a:off x="2315160" y="19888560"/>
        <a:ext cx="1479384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1160</xdr:colOff>
      <xdr:row>51</xdr:row>
      <xdr:rowOff>104760</xdr:rowOff>
    </xdr:from>
    <xdr:to>
      <xdr:col>2</xdr:col>
      <xdr:colOff>945360</xdr:colOff>
      <xdr:row>60</xdr:row>
      <xdr:rowOff>133560</xdr:rowOff>
    </xdr:to>
    <xdr:sp>
      <xdr:nvSpPr>
        <xdr:cNvPr id="102" name="TextBox 2"/>
        <xdr:cNvSpPr/>
      </xdr:nvSpPr>
      <xdr:spPr>
        <a:xfrm>
          <a:off x="1449000" y="8724960"/>
          <a:ext cx="2213640" cy="1486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stimate of hourly average temperatures assumes low temperature is at sunrise and high is 3 hours before sunse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egacy-SystemSyzer-V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Site"/>
      <sheetName val="Conditions"/>
      <sheetName val="ProcessInput"/>
      <sheetName val="EconoInput"/>
      <sheetName val="Output_basic"/>
      <sheetName val="Output_quote"/>
      <sheetName val="Page #3 (Data output)"/>
      <sheetName val="Page #4 (Economizer savings)"/>
      <sheetName val="Economizer Model"/>
      <sheetName val="Climate Database"/>
      <sheetName val="General_tables"/>
      <sheetName val="ARI_ADJ"/>
      <sheetName val="Header_tables"/>
      <sheetName val="Branch1_tables"/>
      <sheetName val="Branch2_tables"/>
      <sheetName val="Branch3_tables"/>
      <sheetName val="Branch4_tables"/>
      <sheetName val="Branch5_tables"/>
      <sheetName val="Branch6_tables"/>
      <sheetName val="Branch7_tables"/>
      <sheetName val="Branch8_tables"/>
      <sheetName val="Branch9_tables"/>
      <sheetName val="Branch10_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R28" activeCellId="0" sqref="R28"/>
    </sheetView>
  </sheetViews>
  <sheetFormatPr defaultColWidth="9.13671875" defaultRowHeight="12.75" zeroHeight="false" outlineLevelRow="0" outlineLevelCol="0"/>
  <cols>
    <col collapsed="false" customWidth="true" hidden="false" outlineLevel="0" max="1" min="1" style="1" width="1.56"/>
    <col collapsed="false" customWidth="false" hidden="false" outlineLevel="0" max="15" min="2" style="1" width="9.14"/>
    <col collapsed="false" customWidth="true" hidden="false" outlineLevel="0" max="16" min="16" style="1" width="7.56"/>
    <col collapsed="false" customWidth="true" hidden="false" outlineLevel="0" max="17" min="17" style="1" width="1.41"/>
    <col collapsed="false" customWidth="false" hidden="false" outlineLevel="0" max="257" min="18" style="1" width="9.14"/>
  </cols>
  <sheetData>
    <row r="1" customFormat="false" ht="6.75" hidden="false" customHeight="true" outlineLevel="0" collapsed="false">
      <c r="A1" s="2"/>
    </row>
    <row r="6" customFormat="false" ht="12.75" hidden="false" customHeight="false" outlineLevel="0" collapsed="false">
      <c r="O6" s="3"/>
      <c r="P6" s="3"/>
      <c r="Q6" s="3"/>
    </row>
    <row r="7" customFormat="false" ht="12.75" hidden="false" customHeight="false" outlineLevel="0" collapsed="false">
      <c r="O7" s="3"/>
      <c r="P7" s="3"/>
      <c r="Q7" s="3"/>
    </row>
    <row r="8" customFormat="false" ht="12.75" hidden="false" customHeight="false" outlineLevel="0" collapsed="false">
      <c r="O8" s="3"/>
      <c r="P8" s="3"/>
      <c r="Q8" s="3"/>
    </row>
    <row r="9" customFormat="false" ht="12.75" hidden="false" customHeight="false" outlineLevel="0" collapsed="false">
      <c r="O9" s="3"/>
      <c r="P9" s="3"/>
      <c r="Q9" s="3"/>
    </row>
    <row r="10" customFormat="false" ht="12.75" hidden="false" customHeight="false" outlineLevel="0" collapsed="false">
      <c r="O10" s="3"/>
      <c r="P10" s="3"/>
      <c r="Q10" s="3"/>
    </row>
    <row r="11" customFormat="false" ht="12.75" hidden="false" customHeight="false" outlineLevel="0" collapsed="false">
      <c r="O11" s="3"/>
      <c r="P11" s="3"/>
      <c r="Q11" s="3"/>
    </row>
    <row r="12" customFormat="false" ht="12.75" hidden="false" customHeight="false" outlineLevel="0" collapsed="false">
      <c r="O12" s="3"/>
      <c r="P12" s="3"/>
      <c r="Q12" s="3"/>
    </row>
    <row r="13" customFormat="false" ht="12.75" hidden="false" customHeight="false" outlineLevel="0" collapsed="false">
      <c r="O13" s="3"/>
      <c r="P13" s="3"/>
      <c r="Q13" s="3"/>
    </row>
    <row r="14" customFormat="false" ht="12.75" hidden="false" customHeight="false" outlineLevel="0" collapsed="false">
      <c r="O14" s="3"/>
      <c r="P14" s="3"/>
      <c r="Q14" s="3"/>
    </row>
    <row r="15" customFormat="false" ht="12.75" hidden="false" customHeight="false" outlineLevel="0" collapsed="false">
      <c r="O15" s="3"/>
      <c r="P15" s="3"/>
      <c r="Q15" s="3"/>
    </row>
    <row r="16" customFormat="false" ht="12.75" hidden="false" customHeight="false" outlineLevel="0" collapsed="false">
      <c r="O16" s="3"/>
      <c r="P16" s="3"/>
      <c r="Q16" s="3"/>
    </row>
    <row r="17" customFormat="false" ht="12.75" hidden="false" customHeight="false" outlineLevel="0" collapsed="false">
      <c r="O17" s="3"/>
      <c r="P17" s="3"/>
      <c r="Q17" s="3"/>
    </row>
    <row r="18" customFormat="false" ht="12.75" hidden="false" customHeight="false" outlineLevel="0" collapsed="false">
      <c r="O18" s="3"/>
      <c r="P18" s="3"/>
      <c r="Q18" s="3"/>
    </row>
    <row r="19" customFormat="false" ht="12.75" hidden="false" customHeight="false" outlineLevel="0" collapsed="false">
      <c r="O19" s="3"/>
      <c r="P19" s="3"/>
      <c r="Q19" s="3"/>
    </row>
    <row r="20" customFormat="false" ht="12.75" hidden="false" customHeight="false" outlineLevel="0" collapsed="false">
      <c r="O20" s="3"/>
      <c r="P20" s="3"/>
      <c r="Q20" s="3"/>
    </row>
    <row r="21" customFormat="false" ht="12.75" hidden="false" customHeight="false" outlineLevel="0" collapsed="false">
      <c r="O21" s="3"/>
      <c r="P21" s="3"/>
      <c r="Q21" s="3"/>
    </row>
    <row r="22" customFormat="false" ht="12.75" hidden="false" customHeight="false" outlineLevel="0" collapsed="false">
      <c r="O22" s="3"/>
      <c r="P22" s="3"/>
      <c r="Q22" s="3"/>
    </row>
    <row r="23" customFormat="false" ht="12.75" hidden="false" customHeight="false" outlineLevel="0" collapsed="false">
      <c r="O23" s="3"/>
      <c r="P23" s="3"/>
      <c r="Q23" s="3"/>
    </row>
    <row r="24" customFormat="false" ht="12.75" hidden="false" customHeight="false" outlineLevel="0" collapsed="false">
      <c r="O24" s="3"/>
      <c r="P24" s="3"/>
      <c r="Q24" s="3"/>
    </row>
    <row r="25" customFormat="false" ht="12.75" hidden="false" customHeight="false" outlineLevel="0" collapsed="false">
      <c r="O25" s="3"/>
      <c r="P25" s="3"/>
      <c r="Q25" s="3"/>
    </row>
    <row r="26" customFormat="false" ht="12.75" hidden="false" customHeight="false" outlineLevel="0" collapsed="false">
      <c r="O26" s="3"/>
      <c r="P26" s="3"/>
      <c r="Q26" s="3"/>
    </row>
    <row r="27" customFormat="false" ht="12.75" hidden="false" customHeight="false" outlineLevel="0" collapsed="false">
      <c r="O27" s="3"/>
      <c r="P27" s="3"/>
      <c r="Q27" s="3"/>
    </row>
    <row r="28" customFormat="false" ht="12.75" hidden="false" customHeight="false" outlineLevel="0" collapsed="false">
      <c r="O28" s="3"/>
      <c r="P28" s="3"/>
      <c r="Q28" s="3"/>
    </row>
  </sheetData>
  <sheetProtection sheet="true" password="c212" object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2.42"/>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3</f>
        <v>0</v>
      </c>
      <c r="D2" s="131"/>
      <c r="E2" s="132" t="s">
        <v>98</v>
      </c>
      <c r="F2" s="133" t="n">
        <f aca="false">SiteEquipmentInputTable!F13</f>
        <v>0</v>
      </c>
      <c r="G2" s="134" t="s">
        <v>99</v>
      </c>
      <c r="H2" s="135" t="s">
        <v>100</v>
      </c>
      <c r="I2" s="135"/>
      <c r="J2" s="135" t="s">
        <v>101</v>
      </c>
      <c r="K2" s="135"/>
    </row>
    <row r="3" customFormat="false" ht="12.75" hidden="false" customHeight="false" outlineLevel="0" collapsed="false">
      <c r="A3" s="129" t="s">
        <v>102</v>
      </c>
      <c r="B3" s="130" t="n">
        <f aca="false">SiteEquipmentInputTable!D13</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3</f>
        <v>0</v>
      </c>
      <c r="E4" s="132" t="s">
        <v>108</v>
      </c>
      <c r="F4" s="133" t="n">
        <f aca="false">SiteEquipmentInputTable!N13</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30" t="n">
        <f aca="false">SiteEquipmentInputTable!F13</f>
        <v>0</v>
      </c>
    </row>
    <row r="6" customFormat="false" ht="12.75" hidden="false" customHeight="false" outlineLevel="0" collapsed="false">
      <c r="A6" s="139" t="s">
        <v>113</v>
      </c>
      <c r="B6" s="141" t="n">
        <f aca="false">SiteEquipmentInputTable!M13</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3+SiteEquipmentInputTable!I13)*SiteEquipmentInputTable!G13)/1000</f>
        <v>0</v>
      </c>
      <c r="J7" s="137" t="s">
        <v>117</v>
      </c>
      <c r="K7" s="138" t="n">
        <f aca="false">(K3*I6)/459.59</f>
        <v>0</v>
      </c>
    </row>
    <row r="8" customFormat="false" ht="18" hidden="false" customHeight="false" outlineLevel="0" collapsed="false">
      <c r="A8" s="128" t="s">
        <v>118</v>
      </c>
      <c r="J8" s="137" t="s">
        <v>119</v>
      </c>
      <c r="K8" s="144" t="e">
        <f aca="false">K6/K7</f>
        <v>#DIV/0!</v>
      </c>
    </row>
    <row r="9" customFormat="false" ht="12.75" hidden="false" customHeight="false" outlineLevel="0" collapsed="false">
      <c r="C9" s="132" t="s">
        <v>120</v>
      </c>
      <c r="D9" s="145"/>
      <c r="E9" s="145" t="n">
        <f aca="false">SiteEquipmentInputTable!$K$13</f>
        <v>0</v>
      </c>
      <c r="F9" s="145" t="n">
        <f aca="false">SiteEquipmentInputTable!$K$13</f>
        <v>0</v>
      </c>
      <c r="G9" s="145" t="n">
        <f aca="false">SiteEquipmentInputTable!$K$13</f>
        <v>0</v>
      </c>
      <c r="H9" s="145" t="n">
        <f aca="false">SiteEquipmentInputTable!$K$13</f>
        <v>0</v>
      </c>
      <c r="I9" s="145" t="n">
        <f aca="false">SiteEquipmentInputTable!$K$13</f>
        <v>0</v>
      </c>
      <c r="J9" s="145" t="n">
        <f aca="false">SiteEquipmentInputTable!$K$13</f>
        <v>0</v>
      </c>
      <c r="K9" s="145" t="n">
        <f aca="false">SiteEquipmentInputTable!$K$13</f>
        <v>0</v>
      </c>
      <c r="L9" s="145" t="n">
        <f aca="false">SiteEquipmentInputTable!$K$13</f>
        <v>0</v>
      </c>
      <c r="M9" s="145" t="n">
        <f aca="false">SiteEquipmentInputTable!$K$13</f>
        <v>0</v>
      </c>
      <c r="N9" s="145" t="n">
        <f aca="false">SiteEquipmentInputTable!$K$13</f>
        <v>0</v>
      </c>
      <c r="O9" s="145" t="n">
        <f aca="false">SiteEquipmentInputTable!$K$13</f>
        <v>0</v>
      </c>
      <c r="P9" s="145" t="n">
        <f aca="false">SiteEquipmentInputTable!$K$13</f>
        <v>0</v>
      </c>
    </row>
    <row r="10" customFormat="false" ht="12.75" hidden="false" customHeight="false" outlineLevel="0" collapsed="false">
      <c r="C10" s="132" t="s">
        <v>121</v>
      </c>
      <c r="D10" s="145"/>
      <c r="E10" s="145" t="n">
        <f aca="false">SiteEquipmentInputTable!$L$13</f>
        <v>0</v>
      </c>
      <c r="F10" s="145" t="n">
        <f aca="false">SiteEquipmentInputTable!$L$13</f>
        <v>0</v>
      </c>
      <c r="G10" s="145" t="n">
        <f aca="false">SiteEquipmentInputTable!$L$13</f>
        <v>0</v>
      </c>
      <c r="H10" s="145" t="n">
        <f aca="false">SiteEquipmentInputTable!$L$13</f>
        <v>0</v>
      </c>
      <c r="I10" s="145" t="n">
        <f aca="false">SiteEquipmentInputTable!$L$13</f>
        <v>0</v>
      </c>
      <c r="J10" s="145" t="n">
        <f aca="false">SiteEquipmentInputTable!$L$13</f>
        <v>0</v>
      </c>
      <c r="K10" s="145" t="n">
        <f aca="false">SiteEquipmentInputTable!$L$13</f>
        <v>0</v>
      </c>
      <c r="L10" s="145" t="n">
        <f aca="false">SiteEquipmentInputTable!$L$13</f>
        <v>0</v>
      </c>
      <c r="M10" s="145" t="n">
        <f aca="false">SiteEquipmentInputTable!$L$13</f>
        <v>0</v>
      </c>
      <c r="N10" s="145" t="n">
        <f aca="false">SiteEquipmentInputTable!$L$13</f>
        <v>0</v>
      </c>
      <c r="O10" s="145" t="n">
        <f aca="false">SiteEquipmentInputTable!$L$13</f>
        <v>0</v>
      </c>
      <c r="P10" s="145" t="n">
        <f aca="false">SiteEquipmentInputTable!$L$13</f>
        <v>0</v>
      </c>
    </row>
    <row r="11" customFormat="false" ht="12.75" hidden="false" customHeight="false" outlineLevel="0" collapsed="false">
      <c r="C11" s="132" t="s">
        <v>122</v>
      </c>
      <c r="D11" s="145"/>
      <c r="E11" s="145" t="n">
        <f aca="false">SiteEquipmentInputTable!$J$13</f>
        <v>0</v>
      </c>
      <c r="F11" s="145" t="n">
        <f aca="false">SiteEquipmentInputTable!$J$13</f>
        <v>0</v>
      </c>
      <c r="G11" s="145" t="n">
        <f aca="false">SiteEquipmentInputTable!$J$13</f>
        <v>0</v>
      </c>
      <c r="H11" s="145" t="n">
        <f aca="false">SiteEquipmentInputTable!$J$13</f>
        <v>0</v>
      </c>
      <c r="I11" s="145" t="n">
        <f aca="false">SiteEquipmentInputTable!$J$13</f>
        <v>0</v>
      </c>
      <c r="J11" s="145" t="n">
        <f aca="false">SiteEquipmentInputTable!$J$13</f>
        <v>0</v>
      </c>
      <c r="K11" s="145" t="n">
        <f aca="false">SiteEquipmentInputTable!$J$13</f>
        <v>0</v>
      </c>
      <c r="L11" s="145" t="n">
        <f aca="false">SiteEquipmentInputTable!$J$13</f>
        <v>0</v>
      </c>
      <c r="M11" s="145" t="n">
        <f aca="false">SiteEquipmentInputTable!$J$13</f>
        <v>0</v>
      </c>
      <c r="N11" s="145" t="n">
        <f aca="false">SiteEquipmentInputTable!$J$13</f>
        <v>0</v>
      </c>
      <c r="O11" s="145" t="n">
        <f aca="false">SiteEquipmentInputTable!$J$13</f>
        <v>0</v>
      </c>
      <c r="P11" s="145" t="n">
        <f aca="false">SiteEquipmentInputTable!$J$13</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f>
        <v>0</v>
      </c>
      <c r="E40" s="149" t="n">
        <f aca="false">SUM(E16:E39)</f>
        <v>0</v>
      </c>
      <c r="F40" s="149" t="n">
        <f aca="false">SUM(F16:F39)</f>
        <v>0</v>
      </c>
      <c r="G40" s="149" t="n">
        <f aca="false">SUM(G16:G39)</f>
        <v>0</v>
      </c>
      <c r="H40" s="149" t="n">
        <f aca="false">SUM(H16:H39)</f>
        <v>0</v>
      </c>
      <c r="I40" s="149" t="n">
        <f aca="false">SUM(I16:I39)</f>
        <v>0</v>
      </c>
      <c r="J40" s="149" t="n">
        <f aca="false">SUM(J16:J39)</f>
        <v>0</v>
      </c>
      <c r="K40" s="149" t="n">
        <f aca="false">SUM(K16:K39)</f>
        <v>0</v>
      </c>
      <c r="L40" s="149" t="n">
        <f aca="false">SUM(L16:L39)</f>
        <v>0</v>
      </c>
      <c r="M40" s="149" t="n">
        <f aca="false">SUM(M16:M39)</f>
        <v>0</v>
      </c>
      <c r="N40" s="149" t="n">
        <f aca="false">SUM(N16:N39)</f>
        <v>0</v>
      </c>
      <c r="O40" s="149" t="n">
        <f aca="false">SUM(O16:O39)</f>
        <v>0</v>
      </c>
      <c r="P40" s="149" t="n">
        <f aca="false">SUM(P16:P39)</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B$6</f>
        <v>0</v>
      </c>
      <c r="E42" s="149" t="n">
        <f aca="false">(E40*E41)*$B$6</f>
        <v>0</v>
      </c>
      <c r="F42" s="149" t="n">
        <f aca="false">(F40*F41)*$B$6</f>
        <v>0</v>
      </c>
      <c r="G42" s="149" t="n">
        <f aca="false">(G40*G41)*$B$6</f>
        <v>0</v>
      </c>
      <c r="H42" s="149" t="n">
        <f aca="false">(H40*H41)*$B$6</f>
        <v>0</v>
      </c>
      <c r="I42" s="149" t="n">
        <f aca="false">(I40*I41)*$B$6</f>
        <v>0</v>
      </c>
      <c r="J42" s="149" t="n">
        <f aca="false">(J40*J41)*$B$6</f>
        <v>0</v>
      </c>
      <c r="K42" s="149" t="n">
        <f aca="false">(K40*K41)*$B$6</f>
        <v>0</v>
      </c>
      <c r="L42" s="149" t="n">
        <f aca="false">(L40*L41)*$B$6</f>
        <v>0</v>
      </c>
      <c r="M42" s="149" t="n">
        <f aca="false">(M40*M41)*$B$6</f>
        <v>0</v>
      </c>
      <c r="N42" s="149" t="n">
        <f aca="false">(N40*N41)*$B$6</f>
        <v>0</v>
      </c>
      <c r="O42" s="149" t="n">
        <f aca="false">(O40*O41)*$B$6</f>
        <v>0</v>
      </c>
      <c r="P42" s="149" t="n">
        <f aca="false">(P40*P41)*$B$6</f>
        <v>0</v>
      </c>
      <c r="Q42" s="149" t="n">
        <f aca="false">SUM(D42:P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E$11/7*31</f>
        <v>0</v>
      </c>
      <c r="F112" s="169" t="n">
        <f aca="false">F$11/7*31</f>
        <v>0</v>
      </c>
      <c r="G112" s="169" t="n">
        <f aca="false">G$11/7*31</f>
        <v>0</v>
      </c>
      <c r="H112" s="169" t="n">
        <f aca="false">H$11/7*31</f>
        <v>0</v>
      </c>
      <c r="I112" s="169" t="n">
        <f aca="false">I$11/7*31</f>
        <v>0</v>
      </c>
      <c r="J112" s="169" t="n">
        <f aca="false">J$11/7*31</f>
        <v>0</v>
      </c>
      <c r="K112" s="169" t="n">
        <f aca="false">K$11/7*31</f>
        <v>0</v>
      </c>
      <c r="L112" s="169" t="n">
        <f aca="false">L$11/7*31</f>
        <v>0</v>
      </c>
      <c r="M112" s="169" t="n">
        <f aca="false">M$11/7*31</f>
        <v>0</v>
      </c>
      <c r="N112" s="169" t="n">
        <f aca="false">N$11/7*31</f>
        <v>0</v>
      </c>
      <c r="O112" s="169" t="n">
        <f aca="false">O$11/7*31</f>
        <v>0</v>
      </c>
      <c r="P112" s="169" t="n">
        <f aca="false">P$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row r="116" customFormat="false" ht="12.75" hidden="false" customHeight="false" outlineLevel="0" collapsed="false">
      <c r="D116" s="172"/>
      <c r="E116" s="173"/>
      <c r="F116" s="173"/>
      <c r="G116" s="173"/>
      <c r="H116" s="173"/>
      <c r="I116" s="173"/>
      <c r="J116" s="173"/>
      <c r="K116" s="173"/>
      <c r="L116" s="173"/>
      <c r="M116" s="173"/>
      <c r="N116" s="173"/>
      <c r="O116" s="173"/>
      <c r="P116" s="173"/>
    </row>
    <row r="117" customFormat="false" ht="12.75" hidden="false" customHeight="false" outlineLevel="0" collapsed="false">
      <c r="E117" s="174"/>
      <c r="F117" s="174"/>
      <c r="G117" s="174"/>
      <c r="H117" s="174"/>
      <c r="I117" s="174"/>
      <c r="J117" s="174"/>
      <c r="K117" s="174"/>
      <c r="L117" s="174"/>
      <c r="M117" s="174"/>
      <c r="N117" s="174"/>
      <c r="O117" s="174"/>
      <c r="P117" s="174"/>
    </row>
    <row r="118" customFormat="false" ht="12.75" hidden="false" customHeight="false" outlineLevel="0" collapsed="false">
      <c r="C118" s="175"/>
      <c r="D118" s="175"/>
      <c r="E118" s="174"/>
      <c r="F118" s="174"/>
      <c r="G118" s="174"/>
      <c r="H118" s="174"/>
      <c r="I118" s="174"/>
      <c r="J118" s="174"/>
      <c r="K118" s="174"/>
      <c r="L118" s="174"/>
      <c r="M118" s="174"/>
      <c r="N118" s="174"/>
      <c r="O118" s="174"/>
      <c r="P118" s="174"/>
    </row>
  </sheetData>
  <mergeCells count="4">
    <mergeCell ref="H2:I2"/>
    <mergeCell ref="J2:K2"/>
    <mergeCell ref="D44:F44"/>
    <mergeCell ref="C118:D118"/>
  </mergeCells>
  <conditionalFormatting sqref="D16:P40">
    <cfRule type="cellIs" priority="2" operator="equal" aboveAverage="0" equalAverage="0" bottom="0" percent="0" rank="0" text="" dxfId="14">
      <formula>1</formula>
    </cfRule>
  </conditionalFormatting>
  <conditionalFormatting sqref="E55:P78">
    <cfRule type="expression" priority="3" aboveAverage="0" equalAverage="0" bottom="0" percent="0" rank="0" text="" dxfId="15">
      <formula>AND($D55&gt;E$51,$D55&lt;E$52)</formula>
    </cfRule>
  </conditionalFormatting>
  <conditionalFormatting sqref="D16:P40">
    <cfRule type="cellIs" priority="4" operator="equal" aboveAverage="0" equalAverage="0" bottom="0" percent="0" rank="0" text="" dxfId="16">
      <formula>1</formula>
    </cfRule>
  </conditionalFormatting>
  <conditionalFormatting sqref="E55:P78">
    <cfRule type="expression" priority="5" aboveAverage="0" equalAverage="0" bottom="0" percent="0" rank="0" text="" dxfId="17">
      <formula>AND($D55&gt;E$51,$D55&lt;E$52)</formula>
    </cfRule>
  </conditionalFormatting>
  <dataValidations count="1">
    <dataValidation allowBlank="true" errorStyle="stop" operator="between" prompt="Enter time as values btween 100 and 2400 where 1200 is NOON and 2000 is 10PM" showDropDown="false" showErrorMessage="true" showInputMessage="true" sqref="D9:P10" type="whole">
      <formula1>100</formula1>
      <formula2>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2.42"/>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4</f>
        <v>0</v>
      </c>
      <c r="D2" s="131"/>
      <c r="E2" s="132" t="s">
        <v>98</v>
      </c>
      <c r="F2" s="133" t="n">
        <f aca="false">SiteEquipmentInputTable!F14</f>
        <v>0</v>
      </c>
      <c r="G2" s="134" t="s">
        <v>99</v>
      </c>
      <c r="H2" s="135" t="s">
        <v>100</v>
      </c>
      <c r="I2" s="135"/>
      <c r="J2" s="135" t="s">
        <v>101</v>
      </c>
      <c r="K2" s="135"/>
    </row>
    <row r="3" customFormat="false" ht="12.75" hidden="false" customHeight="false" outlineLevel="0" collapsed="false">
      <c r="A3" s="129" t="s">
        <v>102</v>
      </c>
      <c r="B3" s="130" t="n">
        <f aca="false">SiteEquipmentInputTable!D14</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4</f>
        <v>0</v>
      </c>
      <c r="E4" s="132" t="s">
        <v>108</v>
      </c>
      <c r="F4" s="133" t="n">
        <f aca="false">SiteEquipmentInputTable!N14</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30" t="n">
        <f aca="false">SiteEquipmentInputTable!F14</f>
        <v>0</v>
      </c>
    </row>
    <row r="6" customFormat="false" ht="12.75" hidden="false" customHeight="false" outlineLevel="0" collapsed="false">
      <c r="A6" s="139" t="s">
        <v>113</v>
      </c>
      <c r="B6" s="141" t="n">
        <f aca="false">SiteEquipmentInputTable!M14</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4+SiteEquipmentInputTable!I14)*SiteEquipmentInputTable!G14)/1000</f>
        <v>0</v>
      </c>
      <c r="J7" s="137" t="s">
        <v>117</v>
      </c>
      <c r="K7" s="138" t="n">
        <f aca="false">(K3*I6)/459.59</f>
        <v>0</v>
      </c>
    </row>
    <row r="8" customFormat="false" ht="18" hidden="false" customHeight="false" outlineLevel="0" collapsed="false">
      <c r="A8" s="128" t="s">
        <v>118</v>
      </c>
      <c r="J8" s="137" t="s">
        <v>119</v>
      </c>
      <c r="K8" s="144" t="e">
        <f aca="false">K6/K7</f>
        <v>#DIV/0!</v>
      </c>
    </row>
    <row r="9" customFormat="false" ht="12.75" hidden="false" customHeight="false" outlineLevel="0" collapsed="false">
      <c r="C9" s="132" t="s">
        <v>120</v>
      </c>
      <c r="D9" s="145"/>
      <c r="E9" s="145" t="n">
        <f aca="false">SiteEquipmentInputTable!$K$14</f>
        <v>0</v>
      </c>
      <c r="F9" s="145" t="n">
        <f aca="false">SiteEquipmentInputTable!$K$14</f>
        <v>0</v>
      </c>
      <c r="G9" s="145" t="n">
        <f aca="false">SiteEquipmentInputTable!$K$14</f>
        <v>0</v>
      </c>
      <c r="H9" s="145" t="n">
        <f aca="false">SiteEquipmentInputTable!$K$14</f>
        <v>0</v>
      </c>
      <c r="I9" s="145" t="n">
        <f aca="false">SiteEquipmentInputTable!$K$14</f>
        <v>0</v>
      </c>
      <c r="J9" s="145" t="n">
        <f aca="false">SiteEquipmentInputTable!$K$14</f>
        <v>0</v>
      </c>
      <c r="K9" s="145" t="n">
        <f aca="false">SiteEquipmentInputTable!$K$14</f>
        <v>0</v>
      </c>
      <c r="L9" s="145" t="n">
        <f aca="false">SiteEquipmentInputTable!$K$14</f>
        <v>0</v>
      </c>
      <c r="M9" s="145" t="n">
        <f aca="false">SiteEquipmentInputTable!$K$14</f>
        <v>0</v>
      </c>
      <c r="N9" s="145" t="n">
        <f aca="false">SiteEquipmentInputTable!$K$14</f>
        <v>0</v>
      </c>
      <c r="O9" s="145" t="n">
        <f aca="false">SiteEquipmentInputTable!$K$14</f>
        <v>0</v>
      </c>
      <c r="P9" s="145" t="n">
        <f aca="false">SiteEquipmentInputTable!$K$14</f>
        <v>0</v>
      </c>
    </row>
    <row r="10" customFormat="false" ht="12.75" hidden="false" customHeight="false" outlineLevel="0" collapsed="false">
      <c r="C10" s="132" t="s">
        <v>121</v>
      </c>
      <c r="D10" s="145"/>
      <c r="E10" s="145" t="n">
        <f aca="false">SiteEquipmentInputTable!$L$14</f>
        <v>0</v>
      </c>
      <c r="F10" s="145" t="n">
        <f aca="false">SiteEquipmentInputTable!$L$14</f>
        <v>0</v>
      </c>
      <c r="G10" s="145" t="n">
        <f aca="false">SiteEquipmentInputTable!$L$14</f>
        <v>0</v>
      </c>
      <c r="H10" s="145" t="n">
        <f aca="false">SiteEquipmentInputTable!$L$14</f>
        <v>0</v>
      </c>
      <c r="I10" s="145" t="n">
        <f aca="false">SiteEquipmentInputTable!$L$14</f>
        <v>0</v>
      </c>
      <c r="J10" s="145" t="n">
        <f aca="false">SiteEquipmentInputTable!$L$14</f>
        <v>0</v>
      </c>
      <c r="K10" s="145" t="n">
        <f aca="false">SiteEquipmentInputTable!$L$14</f>
        <v>0</v>
      </c>
      <c r="L10" s="145" t="n">
        <f aca="false">SiteEquipmentInputTable!$L$14</f>
        <v>0</v>
      </c>
      <c r="M10" s="145" t="n">
        <f aca="false">SiteEquipmentInputTable!$L$14</f>
        <v>0</v>
      </c>
      <c r="N10" s="145" t="n">
        <f aca="false">SiteEquipmentInputTable!$L$14</f>
        <v>0</v>
      </c>
      <c r="O10" s="145" t="n">
        <f aca="false">SiteEquipmentInputTable!$L$14</f>
        <v>0</v>
      </c>
      <c r="P10" s="145" t="n">
        <f aca="false">SiteEquipmentInputTable!$L$14</f>
        <v>0</v>
      </c>
    </row>
    <row r="11" customFormat="false" ht="12.75" hidden="false" customHeight="false" outlineLevel="0" collapsed="false">
      <c r="C11" s="132" t="s">
        <v>122</v>
      </c>
      <c r="D11" s="145"/>
      <c r="E11" s="145" t="n">
        <f aca="false">SiteEquipmentInputTable!$J$14</f>
        <v>0</v>
      </c>
      <c r="F11" s="145" t="n">
        <f aca="false">SiteEquipmentInputTable!$J$14</f>
        <v>0</v>
      </c>
      <c r="G11" s="145" t="n">
        <f aca="false">SiteEquipmentInputTable!$J$14</f>
        <v>0</v>
      </c>
      <c r="H11" s="145" t="n">
        <f aca="false">SiteEquipmentInputTable!$J$14</f>
        <v>0</v>
      </c>
      <c r="I11" s="145" t="n">
        <f aca="false">SiteEquipmentInputTable!$J$14</f>
        <v>0</v>
      </c>
      <c r="J11" s="145" t="n">
        <f aca="false">SiteEquipmentInputTable!$J$14</f>
        <v>0</v>
      </c>
      <c r="K11" s="145" t="n">
        <f aca="false">SiteEquipmentInputTable!$J$14</f>
        <v>0</v>
      </c>
      <c r="L11" s="145" t="n">
        <f aca="false">SiteEquipmentInputTable!$J$14</f>
        <v>0</v>
      </c>
      <c r="M11" s="145" t="n">
        <f aca="false">SiteEquipmentInputTable!$J$14</f>
        <v>0</v>
      </c>
      <c r="N11" s="145" t="n">
        <f aca="false">SiteEquipmentInputTable!$J$14</f>
        <v>0</v>
      </c>
      <c r="O11" s="145" t="n">
        <f aca="false">SiteEquipmentInputTable!$J$14</f>
        <v>0</v>
      </c>
      <c r="P11" s="145" t="n">
        <f aca="false">SiteEquipmentInputTable!$J$14</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f>
        <v>0</v>
      </c>
      <c r="E40" s="149" t="n">
        <f aca="false">SUM(E16:E39)</f>
        <v>0</v>
      </c>
      <c r="F40" s="149" t="n">
        <f aca="false">SUM(F16:F39)</f>
        <v>0</v>
      </c>
      <c r="G40" s="149" t="n">
        <f aca="false">SUM(G16:G39)</f>
        <v>0</v>
      </c>
      <c r="H40" s="149" t="n">
        <f aca="false">SUM(H16:H39)</f>
        <v>0</v>
      </c>
      <c r="I40" s="149" t="n">
        <f aca="false">SUM(I16:I39)</f>
        <v>0</v>
      </c>
      <c r="J40" s="149" t="n">
        <f aca="false">SUM(J16:J39)</f>
        <v>0</v>
      </c>
      <c r="K40" s="149" t="n">
        <f aca="false">SUM(K16:K39)</f>
        <v>0</v>
      </c>
      <c r="L40" s="149" t="n">
        <f aca="false">SUM(L16:L39)</f>
        <v>0</v>
      </c>
      <c r="M40" s="149" t="n">
        <f aca="false">SUM(M16:M39)</f>
        <v>0</v>
      </c>
      <c r="N40" s="149" t="n">
        <f aca="false">SUM(N16:N39)</f>
        <v>0</v>
      </c>
      <c r="O40" s="149" t="n">
        <f aca="false">SUM(O16:O39)</f>
        <v>0</v>
      </c>
      <c r="P40" s="149" t="n">
        <f aca="false">SUM(P16:P39)</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B$6</f>
        <v>0</v>
      </c>
      <c r="E42" s="149" t="n">
        <f aca="false">(E40*E41)*$B$6</f>
        <v>0</v>
      </c>
      <c r="F42" s="149" t="n">
        <f aca="false">(F40*F41)*$B$6</f>
        <v>0</v>
      </c>
      <c r="G42" s="149" t="n">
        <f aca="false">(G40*G41)*$B$6</f>
        <v>0</v>
      </c>
      <c r="H42" s="149" t="n">
        <f aca="false">(H40*H41)*$B$6</f>
        <v>0</v>
      </c>
      <c r="I42" s="149" t="n">
        <f aca="false">(I40*I41)*$B$6</f>
        <v>0</v>
      </c>
      <c r="J42" s="149" t="n">
        <f aca="false">(J40*J41)*$B$6</f>
        <v>0</v>
      </c>
      <c r="K42" s="149" t="n">
        <f aca="false">(K40*K41)*$B$6</f>
        <v>0</v>
      </c>
      <c r="L42" s="149" t="n">
        <f aca="false">(L40*L41)*$B$6</f>
        <v>0</v>
      </c>
      <c r="M42" s="149" t="n">
        <f aca="false">(M40*M41)*$B$6</f>
        <v>0</v>
      </c>
      <c r="N42" s="149" t="n">
        <f aca="false">(N40*N41)*$B$6</f>
        <v>0</v>
      </c>
      <c r="O42" s="149" t="n">
        <f aca="false">(O40*O41)*$B$6</f>
        <v>0</v>
      </c>
      <c r="P42" s="149" t="n">
        <f aca="false">(P40*P41)*$B$6</f>
        <v>0</v>
      </c>
      <c r="Q42" s="149" t="n">
        <f aca="false">SUM(D42:P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E$11/7*31</f>
        <v>0</v>
      </c>
      <c r="F112" s="169" t="n">
        <f aca="false">F$11/7*31</f>
        <v>0</v>
      </c>
      <c r="G112" s="169" t="n">
        <f aca="false">G$11/7*31</f>
        <v>0</v>
      </c>
      <c r="H112" s="169" t="n">
        <f aca="false">H$11/7*31</f>
        <v>0</v>
      </c>
      <c r="I112" s="169" t="n">
        <f aca="false">I$11/7*31</f>
        <v>0</v>
      </c>
      <c r="J112" s="169" t="n">
        <f aca="false">J$11/7*31</f>
        <v>0</v>
      </c>
      <c r="K112" s="169" t="n">
        <f aca="false">K$11/7*31</f>
        <v>0</v>
      </c>
      <c r="L112" s="169" t="n">
        <f aca="false">L$11/7*31</f>
        <v>0</v>
      </c>
      <c r="M112" s="169" t="n">
        <f aca="false">M$11/7*31</f>
        <v>0</v>
      </c>
      <c r="N112" s="169" t="n">
        <f aca="false">N$11/7*31</f>
        <v>0</v>
      </c>
      <c r="O112" s="169" t="n">
        <f aca="false">O$11/7*31</f>
        <v>0</v>
      </c>
      <c r="P112" s="169" t="n">
        <f aca="false">P$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row r="116" customFormat="false" ht="12.75" hidden="false" customHeight="false" outlineLevel="0" collapsed="false">
      <c r="D116" s="172"/>
      <c r="E116" s="173"/>
      <c r="F116" s="173"/>
      <c r="G116" s="173"/>
      <c r="H116" s="173"/>
      <c r="I116" s="173"/>
      <c r="J116" s="173"/>
      <c r="K116" s="173"/>
      <c r="L116" s="173"/>
      <c r="M116" s="173"/>
      <c r="N116" s="173"/>
      <c r="O116" s="173"/>
      <c r="P116" s="173"/>
    </row>
    <row r="117" customFormat="false" ht="12.75" hidden="false" customHeight="false" outlineLevel="0" collapsed="false">
      <c r="E117" s="174"/>
      <c r="F117" s="174"/>
      <c r="G117" s="174"/>
      <c r="H117" s="174"/>
      <c r="I117" s="174"/>
      <c r="J117" s="174"/>
      <c r="K117" s="174"/>
      <c r="L117" s="174"/>
      <c r="M117" s="174"/>
      <c r="N117" s="174"/>
      <c r="O117" s="174"/>
      <c r="P117" s="174"/>
    </row>
    <row r="118" customFormat="false" ht="12.75" hidden="false" customHeight="false" outlineLevel="0" collapsed="false">
      <c r="C118" s="175"/>
      <c r="D118" s="175"/>
      <c r="E118" s="174"/>
      <c r="F118" s="174"/>
      <c r="G118" s="174"/>
      <c r="H118" s="174"/>
      <c r="I118" s="174"/>
      <c r="J118" s="174"/>
      <c r="K118" s="174"/>
      <c r="L118" s="174"/>
      <c r="M118" s="174"/>
      <c r="N118" s="174"/>
      <c r="O118" s="174"/>
      <c r="P118" s="174"/>
    </row>
  </sheetData>
  <mergeCells count="4">
    <mergeCell ref="H2:I2"/>
    <mergeCell ref="J2:K2"/>
    <mergeCell ref="D44:F44"/>
    <mergeCell ref="C118:D118"/>
  </mergeCells>
  <conditionalFormatting sqref="D16:P40">
    <cfRule type="cellIs" priority="2" operator="equal" aboveAverage="0" equalAverage="0" bottom="0" percent="0" rank="0" text="" dxfId="18">
      <formula>1</formula>
    </cfRule>
  </conditionalFormatting>
  <conditionalFormatting sqref="E55:P78">
    <cfRule type="expression" priority="3" aboveAverage="0" equalAverage="0" bottom="0" percent="0" rank="0" text="" dxfId="19">
      <formula>AND($D55&gt;E$51,$D55&lt;E$52)</formula>
    </cfRule>
  </conditionalFormatting>
  <conditionalFormatting sqref="D16:P40">
    <cfRule type="cellIs" priority="4" operator="equal" aboveAverage="0" equalAverage="0" bottom="0" percent="0" rank="0" text="" dxfId="20">
      <formula>1</formula>
    </cfRule>
  </conditionalFormatting>
  <conditionalFormatting sqref="E55:P78">
    <cfRule type="expression" priority="5" aboveAverage="0" equalAverage="0" bottom="0" percent="0" rank="0" text="" dxfId="21">
      <formula>AND($D55&gt;E$51,$D55&lt;E$52)</formula>
    </cfRule>
  </conditionalFormatting>
  <dataValidations count="1">
    <dataValidation allowBlank="true" errorStyle="stop" operator="between" prompt="Enter time as values btween 100 and 2400 where 1200 is NOON and 2000 is 10PM" showDropDown="false" showErrorMessage="true" showInputMessage="true" sqref="D9:P10" type="whole">
      <formula1>100</formula1>
      <formula2>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2.42"/>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5</f>
        <v>0</v>
      </c>
      <c r="D2" s="131"/>
      <c r="E2" s="132" t="s">
        <v>98</v>
      </c>
      <c r="F2" s="133" t="n">
        <f aca="false">SiteEquipmentInputTable!F15</f>
        <v>0</v>
      </c>
      <c r="G2" s="134" t="s">
        <v>99</v>
      </c>
      <c r="H2" s="135" t="s">
        <v>100</v>
      </c>
      <c r="I2" s="135"/>
      <c r="J2" s="135" t="s">
        <v>101</v>
      </c>
      <c r="K2" s="135"/>
    </row>
    <row r="3" customFormat="false" ht="12.75" hidden="false" customHeight="false" outlineLevel="0" collapsed="false">
      <c r="A3" s="129" t="s">
        <v>102</v>
      </c>
      <c r="B3" s="130" t="n">
        <f aca="false">SiteEquipmentInputTable!D15</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5</f>
        <v>0</v>
      </c>
      <c r="E4" s="132" t="s">
        <v>108</v>
      </c>
      <c r="F4" s="133" t="n">
        <f aca="false">SiteEquipmentInputTable!N15</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30" t="n">
        <f aca="false">SiteEquipmentInputTable!F15</f>
        <v>0</v>
      </c>
    </row>
    <row r="6" customFormat="false" ht="12.75" hidden="false" customHeight="false" outlineLevel="0" collapsed="false">
      <c r="A6" s="139" t="s">
        <v>113</v>
      </c>
      <c r="B6" s="141" t="n">
        <f aca="false">SiteEquipmentInputTable!M15</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5+SiteEquipmentInputTable!I15)*SiteEquipmentInputTable!G15)/1000</f>
        <v>0</v>
      </c>
      <c r="J7" s="137" t="s">
        <v>117</v>
      </c>
      <c r="K7" s="138" t="n">
        <f aca="false">(K3*I6)/459.59</f>
        <v>0</v>
      </c>
    </row>
    <row r="8" customFormat="false" ht="18" hidden="false" customHeight="false" outlineLevel="0" collapsed="false">
      <c r="A8" s="128" t="s">
        <v>118</v>
      </c>
      <c r="J8" s="137" t="s">
        <v>119</v>
      </c>
      <c r="K8" s="144" t="e">
        <f aca="false">K6/K7</f>
        <v>#DIV/0!</v>
      </c>
    </row>
    <row r="9" customFormat="false" ht="12.75" hidden="false" customHeight="false" outlineLevel="0" collapsed="false">
      <c r="C9" s="132" t="s">
        <v>120</v>
      </c>
      <c r="D9" s="145"/>
      <c r="E9" s="145" t="n">
        <f aca="false">SiteEquipmentInputTable!$K$15</f>
        <v>0</v>
      </c>
      <c r="F9" s="145" t="n">
        <f aca="false">SiteEquipmentInputTable!$K$15</f>
        <v>0</v>
      </c>
      <c r="G9" s="145" t="n">
        <f aca="false">SiteEquipmentInputTable!$K$15</f>
        <v>0</v>
      </c>
      <c r="H9" s="145" t="n">
        <f aca="false">SiteEquipmentInputTable!$K$15</f>
        <v>0</v>
      </c>
      <c r="I9" s="145" t="n">
        <f aca="false">SiteEquipmentInputTable!$K$15</f>
        <v>0</v>
      </c>
      <c r="J9" s="145" t="n">
        <f aca="false">SiteEquipmentInputTable!$K$15</f>
        <v>0</v>
      </c>
      <c r="K9" s="145" t="n">
        <f aca="false">SiteEquipmentInputTable!$K$15</f>
        <v>0</v>
      </c>
      <c r="L9" s="145" t="n">
        <f aca="false">SiteEquipmentInputTable!$K$15</f>
        <v>0</v>
      </c>
      <c r="M9" s="145" t="n">
        <f aca="false">SiteEquipmentInputTable!$K$15</f>
        <v>0</v>
      </c>
      <c r="N9" s="145" t="n">
        <f aca="false">SiteEquipmentInputTable!$K$15</f>
        <v>0</v>
      </c>
      <c r="O9" s="145" t="n">
        <f aca="false">SiteEquipmentInputTable!$K$15</f>
        <v>0</v>
      </c>
      <c r="P9" s="145" t="n">
        <f aca="false">SiteEquipmentInputTable!$K$15</f>
        <v>0</v>
      </c>
    </row>
    <row r="10" customFormat="false" ht="12.75" hidden="false" customHeight="false" outlineLevel="0" collapsed="false">
      <c r="C10" s="132" t="s">
        <v>121</v>
      </c>
      <c r="D10" s="145"/>
      <c r="E10" s="145" t="n">
        <f aca="false">SiteEquipmentInputTable!$L$15</f>
        <v>0</v>
      </c>
      <c r="F10" s="145" t="n">
        <f aca="false">SiteEquipmentInputTable!$L$15</f>
        <v>0</v>
      </c>
      <c r="G10" s="145" t="n">
        <f aca="false">SiteEquipmentInputTable!$L$15</f>
        <v>0</v>
      </c>
      <c r="H10" s="145" t="n">
        <f aca="false">SiteEquipmentInputTable!$L$15</f>
        <v>0</v>
      </c>
      <c r="I10" s="145" t="n">
        <f aca="false">SiteEquipmentInputTable!$L$15</f>
        <v>0</v>
      </c>
      <c r="J10" s="145" t="n">
        <f aca="false">SiteEquipmentInputTable!$L$15</f>
        <v>0</v>
      </c>
      <c r="K10" s="145" t="n">
        <f aca="false">SiteEquipmentInputTable!$L$15</f>
        <v>0</v>
      </c>
      <c r="L10" s="145" t="n">
        <f aca="false">SiteEquipmentInputTable!$L$15</f>
        <v>0</v>
      </c>
      <c r="M10" s="145" t="n">
        <f aca="false">SiteEquipmentInputTable!$L$15</f>
        <v>0</v>
      </c>
      <c r="N10" s="145" t="n">
        <f aca="false">SiteEquipmentInputTable!$L$15</f>
        <v>0</v>
      </c>
      <c r="O10" s="145" t="n">
        <f aca="false">SiteEquipmentInputTable!$L$15</f>
        <v>0</v>
      </c>
      <c r="P10" s="145" t="n">
        <f aca="false">SiteEquipmentInputTable!$L$15</f>
        <v>0</v>
      </c>
    </row>
    <row r="11" customFormat="false" ht="12.75" hidden="false" customHeight="false" outlineLevel="0" collapsed="false">
      <c r="C11" s="132" t="s">
        <v>122</v>
      </c>
      <c r="D11" s="145"/>
      <c r="E11" s="145" t="n">
        <f aca="false">SiteEquipmentInputTable!$J$15</f>
        <v>0</v>
      </c>
      <c r="F11" s="145" t="n">
        <f aca="false">SiteEquipmentInputTable!$J$15</f>
        <v>0</v>
      </c>
      <c r="G11" s="145" t="n">
        <f aca="false">SiteEquipmentInputTable!$J$15</f>
        <v>0</v>
      </c>
      <c r="H11" s="145" t="n">
        <f aca="false">SiteEquipmentInputTable!$J$15</f>
        <v>0</v>
      </c>
      <c r="I11" s="145" t="n">
        <f aca="false">SiteEquipmentInputTable!$J$15</f>
        <v>0</v>
      </c>
      <c r="J11" s="145" t="n">
        <f aca="false">SiteEquipmentInputTable!$J$15</f>
        <v>0</v>
      </c>
      <c r="K11" s="145" t="n">
        <f aca="false">SiteEquipmentInputTable!$J$15</f>
        <v>0</v>
      </c>
      <c r="L11" s="145" t="n">
        <f aca="false">SiteEquipmentInputTable!$J$15</f>
        <v>0</v>
      </c>
      <c r="M11" s="145" t="n">
        <f aca="false">SiteEquipmentInputTable!$J$15</f>
        <v>0</v>
      </c>
      <c r="N11" s="145" t="n">
        <f aca="false">SiteEquipmentInputTable!$J$15</f>
        <v>0</v>
      </c>
      <c r="O11" s="145" t="n">
        <f aca="false">SiteEquipmentInputTable!$J$15</f>
        <v>0</v>
      </c>
      <c r="P11" s="145" t="n">
        <f aca="false">SiteEquipmentInputTable!$J$15</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f>
        <v>0</v>
      </c>
      <c r="E40" s="149" t="n">
        <f aca="false">SUM(E16:E39)</f>
        <v>0</v>
      </c>
      <c r="F40" s="149" t="n">
        <f aca="false">SUM(F16:F39)</f>
        <v>0</v>
      </c>
      <c r="G40" s="149" t="n">
        <f aca="false">SUM(G16:G39)</f>
        <v>0</v>
      </c>
      <c r="H40" s="149" t="n">
        <f aca="false">SUM(H16:H39)</f>
        <v>0</v>
      </c>
      <c r="I40" s="149" t="n">
        <f aca="false">SUM(I16:I39)</f>
        <v>0</v>
      </c>
      <c r="J40" s="149" t="n">
        <f aca="false">SUM(J16:J39)</f>
        <v>0</v>
      </c>
      <c r="K40" s="149" t="n">
        <f aca="false">SUM(K16:K39)</f>
        <v>0</v>
      </c>
      <c r="L40" s="149" t="n">
        <f aca="false">SUM(L16:L39)</f>
        <v>0</v>
      </c>
      <c r="M40" s="149" t="n">
        <f aca="false">SUM(M16:M39)</f>
        <v>0</v>
      </c>
      <c r="N40" s="149" t="n">
        <f aca="false">SUM(N16:N39)</f>
        <v>0</v>
      </c>
      <c r="O40" s="149" t="n">
        <f aca="false">SUM(O16:O39)</f>
        <v>0</v>
      </c>
      <c r="P40" s="149" t="n">
        <f aca="false">SUM(P16:P39)</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B$6</f>
        <v>0</v>
      </c>
      <c r="E42" s="149" t="n">
        <f aca="false">(E40*E41)*$B$6</f>
        <v>0</v>
      </c>
      <c r="F42" s="149" t="n">
        <f aca="false">(F40*F41)*$B$6</f>
        <v>0</v>
      </c>
      <c r="G42" s="149" t="n">
        <f aca="false">(G40*G41)*$B$6</f>
        <v>0</v>
      </c>
      <c r="H42" s="149" t="n">
        <f aca="false">(H40*H41)*$B$6</f>
        <v>0</v>
      </c>
      <c r="I42" s="149" t="n">
        <f aca="false">(I40*I41)*$B$6</f>
        <v>0</v>
      </c>
      <c r="J42" s="149" t="n">
        <f aca="false">(J40*J41)*$B$6</f>
        <v>0</v>
      </c>
      <c r="K42" s="149" t="n">
        <f aca="false">(K40*K41)*$B$6</f>
        <v>0</v>
      </c>
      <c r="L42" s="149" t="n">
        <f aca="false">(L40*L41)*$B$6</f>
        <v>0</v>
      </c>
      <c r="M42" s="149" t="n">
        <f aca="false">(M40*M41)*$B$6</f>
        <v>0</v>
      </c>
      <c r="N42" s="149" t="n">
        <f aca="false">(N40*N41)*$B$6</f>
        <v>0</v>
      </c>
      <c r="O42" s="149" t="n">
        <f aca="false">(O40*O41)*$B$6</f>
        <v>0</v>
      </c>
      <c r="P42" s="149" t="n">
        <f aca="false">(P40*P41)*$B$6</f>
        <v>0</v>
      </c>
      <c r="Q42" s="149" t="n">
        <f aca="false">SUM(D42:P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E$11/7*31</f>
        <v>0</v>
      </c>
      <c r="F112" s="169" t="n">
        <f aca="false">F$11/7*31</f>
        <v>0</v>
      </c>
      <c r="G112" s="169" t="n">
        <f aca="false">G$11/7*31</f>
        <v>0</v>
      </c>
      <c r="H112" s="169" t="n">
        <f aca="false">H$11/7*31</f>
        <v>0</v>
      </c>
      <c r="I112" s="169" t="n">
        <f aca="false">I$11/7*31</f>
        <v>0</v>
      </c>
      <c r="J112" s="169" t="n">
        <f aca="false">J$11/7*31</f>
        <v>0</v>
      </c>
      <c r="K112" s="169" t="n">
        <f aca="false">K$11/7*31</f>
        <v>0</v>
      </c>
      <c r="L112" s="169" t="n">
        <f aca="false">L$11/7*31</f>
        <v>0</v>
      </c>
      <c r="M112" s="169" t="n">
        <f aca="false">M$11/7*31</f>
        <v>0</v>
      </c>
      <c r="N112" s="169" t="n">
        <f aca="false">N$11/7*31</f>
        <v>0</v>
      </c>
      <c r="O112" s="169" t="n">
        <f aca="false">O$11/7*31</f>
        <v>0</v>
      </c>
      <c r="P112" s="169" t="n">
        <f aca="false">P$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row r="116" customFormat="false" ht="12.75" hidden="false" customHeight="false" outlineLevel="0" collapsed="false">
      <c r="D116" s="172"/>
      <c r="E116" s="173"/>
      <c r="F116" s="173"/>
      <c r="G116" s="173"/>
      <c r="H116" s="173"/>
      <c r="I116" s="173"/>
      <c r="J116" s="173"/>
      <c r="K116" s="173"/>
      <c r="L116" s="173"/>
      <c r="M116" s="173"/>
      <c r="N116" s="173"/>
      <c r="O116" s="173"/>
      <c r="P116" s="173"/>
    </row>
    <row r="117" customFormat="false" ht="12.75" hidden="false" customHeight="false" outlineLevel="0" collapsed="false">
      <c r="E117" s="174"/>
      <c r="F117" s="174"/>
      <c r="G117" s="174"/>
      <c r="H117" s="174"/>
      <c r="I117" s="174"/>
      <c r="J117" s="174"/>
      <c r="K117" s="174"/>
      <c r="L117" s="174"/>
      <c r="M117" s="174"/>
      <c r="N117" s="174"/>
      <c r="O117" s="174"/>
      <c r="P117" s="174"/>
    </row>
    <row r="118" customFormat="false" ht="12.75" hidden="false" customHeight="false" outlineLevel="0" collapsed="false">
      <c r="C118" s="175"/>
      <c r="D118" s="175"/>
      <c r="E118" s="174"/>
      <c r="F118" s="174"/>
      <c r="G118" s="174"/>
      <c r="H118" s="174"/>
      <c r="I118" s="174"/>
      <c r="J118" s="174"/>
      <c r="K118" s="174"/>
      <c r="L118" s="174"/>
      <c r="M118" s="174"/>
      <c r="N118" s="174"/>
      <c r="O118" s="174"/>
      <c r="P118" s="174"/>
    </row>
  </sheetData>
  <mergeCells count="4">
    <mergeCell ref="H2:I2"/>
    <mergeCell ref="J2:K2"/>
    <mergeCell ref="D44:F44"/>
    <mergeCell ref="C118:D118"/>
  </mergeCells>
  <conditionalFormatting sqref="D16:P40">
    <cfRule type="cellIs" priority="2" operator="equal" aboveAverage="0" equalAverage="0" bottom="0" percent="0" rank="0" text="" dxfId="22">
      <formula>1</formula>
    </cfRule>
  </conditionalFormatting>
  <conditionalFormatting sqref="E55:P78">
    <cfRule type="expression" priority="3" aboveAverage="0" equalAverage="0" bottom="0" percent="0" rank="0" text="" dxfId="23">
      <formula>AND($D55&gt;E$51,$D55&lt;E$52)</formula>
    </cfRule>
  </conditionalFormatting>
  <conditionalFormatting sqref="D16:P40">
    <cfRule type="cellIs" priority="4" operator="equal" aboveAverage="0" equalAverage="0" bottom="0" percent="0" rank="0" text="" dxfId="24">
      <formula>1</formula>
    </cfRule>
  </conditionalFormatting>
  <conditionalFormatting sqref="E55:P78">
    <cfRule type="expression" priority="5" aboveAverage="0" equalAverage="0" bottom="0" percent="0" rank="0" text="" dxfId="25">
      <formula>AND($D55&gt;E$51,$D55&lt;E$52)</formula>
    </cfRule>
  </conditionalFormatting>
  <dataValidations count="1">
    <dataValidation allowBlank="true" errorStyle="stop" operator="between" prompt="Enter time as values btween 100 and 2400 where 1200 is NOON and 2000 is 10PM" showDropDown="false" showErrorMessage="true" showInputMessage="true" sqref="D9:P10" type="whole">
      <formula1>100</formula1>
      <formula2>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2.42"/>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6</f>
        <v>0</v>
      </c>
      <c r="D2" s="131"/>
      <c r="E2" s="132" t="s">
        <v>98</v>
      </c>
      <c r="F2" s="133" t="n">
        <f aca="false">SiteEquipmentInputTable!F16</f>
        <v>0</v>
      </c>
      <c r="G2" s="134" t="s">
        <v>99</v>
      </c>
      <c r="H2" s="135" t="s">
        <v>100</v>
      </c>
      <c r="I2" s="135"/>
      <c r="J2" s="135" t="s">
        <v>101</v>
      </c>
      <c r="K2" s="135"/>
    </row>
    <row r="3" customFormat="false" ht="12.75" hidden="false" customHeight="false" outlineLevel="0" collapsed="false">
      <c r="A3" s="129" t="s">
        <v>102</v>
      </c>
      <c r="B3" s="130" t="n">
        <f aca="false">SiteEquipmentInputTable!D16</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6</f>
        <v>0</v>
      </c>
      <c r="E4" s="132" t="s">
        <v>108</v>
      </c>
      <c r="F4" s="133" t="n">
        <f aca="false">SiteEquipmentInputTable!N16</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30" t="n">
        <f aca="false">SiteEquipmentInputTable!F16</f>
        <v>0</v>
      </c>
    </row>
    <row r="6" customFormat="false" ht="12.75" hidden="false" customHeight="false" outlineLevel="0" collapsed="false">
      <c r="A6" s="139" t="s">
        <v>113</v>
      </c>
      <c r="B6" s="141" t="n">
        <f aca="false">SiteEquipmentInputTable!M16</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6+SiteEquipmentInputTable!I16)*SiteEquipmentInputTable!G16)/1000</f>
        <v>0</v>
      </c>
      <c r="J7" s="137" t="s">
        <v>117</v>
      </c>
      <c r="K7" s="138" t="n">
        <f aca="false">(K3*I6)/459.59</f>
        <v>0</v>
      </c>
    </row>
    <row r="8" customFormat="false" ht="18" hidden="false" customHeight="false" outlineLevel="0" collapsed="false">
      <c r="A8" s="128" t="s">
        <v>118</v>
      </c>
      <c r="J8" s="137" t="s">
        <v>119</v>
      </c>
      <c r="K8" s="144" t="e">
        <f aca="false">K6/K7</f>
        <v>#DIV/0!</v>
      </c>
    </row>
    <row r="9" customFormat="false" ht="12.75" hidden="false" customHeight="false" outlineLevel="0" collapsed="false">
      <c r="C9" s="132" t="s">
        <v>120</v>
      </c>
      <c r="D9" s="145"/>
      <c r="E9" s="145" t="n">
        <f aca="false">SiteEquipmentInputTable!$K$16</f>
        <v>0</v>
      </c>
      <c r="F9" s="145" t="n">
        <f aca="false">SiteEquipmentInputTable!$K$16</f>
        <v>0</v>
      </c>
      <c r="G9" s="145" t="n">
        <f aca="false">SiteEquipmentInputTable!$K$16</f>
        <v>0</v>
      </c>
      <c r="H9" s="145" t="n">
        <f aca="false">SiteEquipmentInputTable!$K$16</f>
        <v>0</v>
      </c>
      <c r="I9" s="145" t="n">
        <f aca="false">SiteEquipmentInputTable!$K$16</f>
        <v>0</v>
      </c>
      <c r="J9" s="145" t="n">
        <f aca="false">SiteEquipmentInputTable!$K$16</f>
        <v>0</v>
      </c>
      <c r="K9" s="145" t="n">
        <f aca="false">SiteEquipmentInputTable!$K$16</f>
        <v>0</v>
      </c>
      <c r="L9" s="145" t="n">
        <f aca="false">SiteEquipmentInputTable!$K$16</f>
        <v>0</v>
      </c>
      <c r="M9" s="145" t="n">
        <f aca="false">SiteEquipmentInputTable!$K$16</f>
        <v>0</v>
      </c>
      <c r="N9" s="145" t="n">
        <f aca="false">SiteEquipmentInputTable!$K$16</f>
        <v>0</v>
      </c>
      <c r="O9" s="145" t="n">
        <f aca="false">SiteEquipmentInputTable!$K$16</f>
        <v>0</v>
      </c>
      <c r="P9" s="145" t="n">
        <f aca="false">SiteEquipmentInputTable!$K$16</f>
        <v>0</v>
      </c>
    </row>
    <row r="10" customFormat="false" ht="12.75" hidden="false" customHeight="false" outlineLevel="0" collapsed="false">
      <c r="C10" s="132" t="s">
        <v>121</v>
      </c>
      <c r="D10" s="145"/>
      <c r="E10" s="145" t="n">
        <f aca="false">SiteEquipmentInputTable!$L$16</f>
        <v>0</v>
      </c>
      <c r="F10" s="145" t="n">
        <f aca="false">SiteEquipmentInputTable!$L$16</f>
        <v>0</v>
      </c>
      <c r="G10" s="145" t="n">
        <f aca="false">SiteEquipmentInputTable!$L$16</f>
        <v>0</v>
      </c>
      <c r="H10" s="145" t="n">
        <f aca="false">SiteEquipmentInputTable!$L$16</f>
        <v>0</v>
      </c>
      <c r="I10" s="145" t="n">
        <f aca="false">SiteEquipmentInputTable!$L$16</f>
        <v>0</v>
      </c>
      <c r="J10" s="145" t="n">
        <f aca="false">SiteEquipmentInputTable!$L$16</f>
        <v>0</v>
      </c>
      <c r="K10" s="145" t="n">
        <f aca="false">SiteEquipmentInputTable!$L$16</f>
        <v>0</v>
      </c>
      <c r="L10" s="145" t="n">
        <f aca="false">SiteEquipmentInputTable!$L$16</f>
        <v>0</v>
      </c>
      <c r="M10" s="145" t="n">
        <f aca="false">SiteEquipmentInputTable!$L$16</f>
        <v>0</v>
      </c>
      <c r="N10" s="145" t="n">
        <f aca="false">SiteEquipmentInputTable!$L$16</f>
        <v>0</v>
      </c>
      <c r="O10" s="145" t="n">
        <f aca="false">SiteEquipmentInputTable!$L$16</f>
        <v>0</v>
      </c>
      <c r="P10" s="145" t="n">
        <f aca="false">SiteEquipmentInputTable!$L$16</f>
        <v>0</v>
      </c>
    </row>
    <row r="11" customFormat="false" ht="12.75" hidden="false" customHeight="false" outlineLevel="0" collapsed="false">
      <c r="C11" s="132" t="s">
        <v>122</v>
      </c>
      <c r="D11" s="145"/>
      <c r="E11" s="145" t="n">
        <f aca="false">SiteEquipmentInputTable!$J$16</f>
        <v>0</v>
      </c>
      <c r="F11" s="145" t="n">
        <f aca="false">SiteEquipmentInputTable!$J$16</f>
        <v>0</v>
      </c>
      <c r="G11" s="145" t="n">
        <f aca="false">SiteEquipmentInputTable!$J$16</f>
        <v>0</v>
      </c>
      <c r="H11" s="145" t="n">
        <f aca="false">SiteEquipmentInputTable!$J$16</f>
        <v>0</v>
      </c>
      <c r="I11" s="145" t="n">
        <f aca="false">SiteEquipmentInputTable!$J$16</f>
        <v>0</v>
      </c>
      <c r="J11" s="145" t="n">
        <f aca="false">SiteEquipmentInputTable!$J$16</f>
        <v>0</v>
      </c>
      <c r="K11" s="145" t="n">
        <f aca="false">SiteEquipmentInputTable!$J$16</f>
        <v>0</v>
      </c>
      <c r="L11" s="145" t="n">
        <f aca="false">SiteEquipmentInputTable!$J$16</f>
        <v>0</v>
      </c>
      <c r="M11" s="145" t="n">
        <f aca="false">SiteEquipmentInputTable!$J$16</f>
        <v>0</v>
      </c>
      <c r="N11" s="145" t="n">
        <f aca="false">SiteEquipmentInputTable!$J$16</f>
        <v>0</v>
      </c>
      <c r="O11" s="145" t="n">
        <f aca="false">SiteEquipmentInputTable!$J$16</f>
        <v>0</v>
      </c>
      <c r="P11" s="145" t="n">
        <f aca="false">SiteEquipmentInputTable!$J$16</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f>
        <v>0</v>
      </c>
      <c r="E40" s="149" t="n">
        <f aca="false">SUM(E16:E39)</f>
        <v>0</v>
      </c>
      <c r="F40" s="149" t="n">
        <f aca="false">SUM(F16:F39)</f>
        <v>0</v>
      </c>
      <c r="G40" s="149" t="n">
        <f aca="false">SUM(G16:G39)</f>
        <v>0</v>
      </c>
      <c r="H40" s="149" t="n">
        <f aca="false">SUM(H16:H39)</f>
        <v>0</v>
      </c>
      <c r="I40" s="149" t="n">
        <f aca="false">SUM(I16:I39)</f>
        <v>0</v>
      </c>
      <c r="J40" s="149" t="n">
        <f aca="false">SUM(J16:J39)</f>
        <v>0</v>
      </c>
      <c r="K40" s="149" t="n">
        <f aca="false">SUM(K16:K39)</f>
        <v>0</v>
      </c>
      <c r="L40" s="149" t="n">
        <f aca="false">SUM(L16:L39)</f>
        <v>0</v>
      </c>
      <c r="M40" s="149" t="n">
        <f aca="false">SUM(M16:M39)</f>
        <v>0</v>
      </c>
      <c r="N40" s="149" t="n">
        <f aca="false">SUM(N16:N39)</f>
        <v>0</v>
      </c>
      <c r="O40" s="149" t="n">
        <f aca="false">SUM(O16:O39)</f>
        <v>0</v>
      </c>
      <c r="P40" s="149" t="n">
        <f aca="false">SUM(P16:P39)</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B$6</f>
        <v>0</v>
      </c>
      <c r="E42" s="149" t="n">
        <f aca="false">(E40*E41)*$B$6</f>
        <v>0</v>
      </c>
      <c r="F42" s="149" t="n">
        <f aca="false">(F40*F41)*$B$6</f>
        <v>0</v>
      </c>
      <c r="G42" s="149" t="n">
        <f aca="false">(G40*G41)*$B$6</f>
        <v>0</v>
      </c>
      <c r="H42" s="149" t="n">
        <f aca="false">(H40*H41)*$B$6</f>
        <v>0</v>
      </c>
      <c r="I42" s="149" t="n">
        <f aca="false">(I40*I41)*$B$6</f>
        <v>0</v>
      </c>
      <c r="J42" s="149" t="n">
        <f aca="false">(J40*J41)*$B$6</f>
        <v>0</v>
      </c>
      <c r="K42" s="149" t="n">
        <f aca="false">(K40*K41)*$B$6</f>
        <v>0</v>
      </c>
      <c r="L42" s="149" t="n">
        <f aca="false">(L40*L41)*$B$6</f>
        <v>0</v>
      </c>
      <c r="M42" s="149" t="n">
        <f aca="false">(M40*M41)*$B$6</f>
        <v>0</v>
      </c>
      <c r="N42" s="149" t="n">
        <f aca="false">(N40*N41)*$B$6</f>
        <v>0</v>
      </c>
      <c r="O42" s="149" t="n">
        <f aca="false">(O40*O41)*$B$6</f>
        <v>0</v>
      </c>
      <c r="P42" s="149" t="n">
        <f aca="false">(P40*P41)*$B$6</f>
        <v>0</v>
      </c>
      <c r="Q42" s="149" t="n">
        <f aca="false">SUM(D42:P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E$11/7*31</f>
        <v>0</v>
      </c>
      <c r="F112" s="169" t="n">
        <f aca="false">F$11/7*31</f>
        <v>0</v>
      </c>
      <c r="G112" s="169" t="n">
        <f aca="false">G$11/7*31</f>
        <v>0</v>
      </c>
      <c r="H112" s="169" t="n">
        <f aca="false">H$11/7*31</f>
        <v>0</v>
      </c>
      <c r="I112" s="169" t="n">
        <f aca="false">I$11/7*31</f>
        <v>0</v>
      </c>
      <c r="J112" s="169" t="n">
        <f aca="false">J$11/7*31</f>
        <v>0</v>
      </c>
      <c r="K112" s="169" t="n">
        <f aca="false">K$11/7*31</f>
        <v>0</v>
      </c>
      <c r="L112" s="169" t="n">
        <f aca="false">L$11/7*31</f>
        <v>0</v>
      </c>
      <c r="M112" s="169" t="n">
        <f aca="false">M$11/7*31</f>
        <v>0</v>
      </c>
      <c r="N112" s="169" t="n">
        <f aca="false">N$11/7*31</f>
        <v>0</v>
      </c>
      <c r="O112" s="169" t="n">
        <f aca="false">O$11/7*31</f>
        <v>0</v>
      </c>
      <c r="P112" s="169" t="n">
        <f aca="false">P$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row r="116" customFormat="false" ht="12.75" hidden="false" customHeight="false" outlineLevel="0" collapsed="false">
      <c r="D116" s="172"/>
      <c r="E116" s="173"/>
      <c r="F116" s="173"/>
      <c r="G116" s="173"/>
      <c r="H116" s="173"/>
      <c r="I116" s="173"/>
      <c r="J116" s="173"/>
      <c r="K116" s="173"/>
      <c r="L116" s="173"/>
      <c r="M116" s="173"/>
      <c r="N116" s="173"/>
      <c r="O116" s="173"/>
      <c r="P116" s="173"/>
    </row>
    <row r="117" customFormat="false" ht="12.75" hidden="false" customHeight="false" outlineLevel="0" collapsed="false">
      <c r="E117" s="174"/>
      <c r="F117" s="174"/>
      <c r="G117" s="174"/>
      <c r="H117" s="174"/>
      <c r="I117" s="174"/>
      <c r="J117" s="174"/>
      <c r="K117" s="174"/>
      <c r="L117" s="174"/>
      <c r="M117" s="174"/>
      <c r="N117" s="174"/>
      <c r="O117" s="174"/>
      <c r="P117" s="174"/>
    </row>
    <row r="118" customFormat="false" ht="12.75" hidden="false" customHeight="false" outlineLevel="0" collapsed="false">
      <c r="C118" s="175"/>
      <c r="D118" s="175"/>
      <c r="E118" s="174"/>
      <c r="F118" s="174"/>
      <c r="G118" s="174"/>
      <c r="H118" s="174"/>
      <c r="I118" s="174"/>
      <c r="J118" s="174"/>
      <c r="K118" s="174"/>
      <c r="L118" s="174"/>
      <c r="M118" s="174"/>
      <c r="N118" s="174"/>
      <c r="O118" s="174"/>
      <c r="P118" s="174"/>
    </row>
  </sheetData>
  <mergeCells count="4">
    <mergeCell ref="H2:I2"/>
    <mergeCell ref="J2:K2"/>
    <mergeCell ref="D44:F44"/>
    <mergeCell ref="C118:D118"/>
  </mergeCells>
  <conditionalFormatting sqref="D16:P40">
    <cfRule type="cellIs" priority="2" operator="equal" aboveAverage="0" equalAverage="0" bottom="0" percent="0" rank="0" text="" dxfId="26">
      <formula>1</formula>
    </cfRule>
  </conditionalFormatting>
  <conditionalFormatting sqref="E55:P78">
    <cfRule type="expression" priority="3" aboveAverage="0" equalAverage="0" bottom="0" percent="0" rank="0" text="" dxfId="27">
      <formula>AND($D55&gt;E$51,$D55&lt;E$52)</formula>
    </cfRule>
  </conditionalFormatting>
  <conditionalFormatting sqref="D16:P40">
    <cfRule type="cellIs" priority="4" operator="equal" aboveAverage="0" equalAverage="0" bottom="0" percent="0" rank="0" text="" dxfId="28">
      <formula>1</formula>
    </cfRule>
  </conditionalFormatting>
  <conditionalFormatting sqref="E55:P78">
    <cfRule type="expression" priority="5" aboveAverage="0" equalAverage="0" bottom="0" percent="0" rank="0" text="" dxfId="29">
      <formula>AND($D55&gt;E$51,$D55&lt;E$52)</formula>
    </cfRule>
  </conditionalFormatting>
  <dataValidations count="1">
    <dataValidation allowBlank="true" errorStyle="stop" operator="between" prompt="Enter time as values btween 100 and 2400 where 1200 is NOON and 2000 is 10PM" showDropDown="false" showErrorMessage="true" showInputMessage="true" sqref="D9:P10" type="whole">
      <formula1>100</formula1>
      <formula2>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2.42"/>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7</f>
        <v>0</v>
      </c>
      <c r="D2" s="131"/>
      <c r="E2" s="132" t="s">
        <v>98</v>
      </c>
      <c r="F2" s="133" t="n">
        <f aca="false">SiteEquipmentInputTable!F17</f>
        <v>0</v>
      </c>
      <c r="G2" s="134" t="s">
        <v>99</v>
      </c>
      <c r="H2" s="135" t="s">
        <v>100</v>
      </c>
      <c r="I2" s="135"/>
      <c r="J2" s="135" t="s">
        <v>101</v>
      </c>
      <c r="K2" s="135"/>
    </row>
    <row r="3" customFormat="false" ht="12.75" hidden="false" customHeight="false" outlineLevel="0" collapsed="false">
      <c r="A3" s="129" t="s">
        <v>102</v>
      </c>
      <c r="B3" s="130" t="n">
        <f aca="false">SiteEquipmentInputTable!D17</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7</f>
        <v>0</v>
      </c>
      <c r="E4" s="132" t="s">
        <v>108</v>
      </c>
      <c r="F4" s="133" t="n">
        <f aca="false">SiteEquipmentInputTable!N17</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30" t="n">
        <f aca="false">SiteEquipmentInputTable!F17</f>
        <v>0</v>
      </c>
    </row>
    <row r="6" customFormat="false" ht="12.75" hidden="false" customHeight="false" outlineLevel="0" collapsed="false">
      <c r="A6" s="139" t="s">
        <v>113</v>
      </c>
      <c r="B6" s="141" t="n">
        <f aca="false">SiteEquipmentInputTable!M17</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7+SiteEquipmentInputTable!I17)*SiteEquipmentInputTable!G17)/1000</f>
        <v>0</v>
      </c>
      <c r="J7" s="137" t="s">
        <v>117</v>
      </c>
      <c r="K7" s="138" t="n">
        <f aca="false">(K3*I6)/459.59</f>
        <v>0</v>
      </c>
    </row>
    <row r="8" customFormat="false" ht="18" hidden="false" customHeight="false" outlineLevel="0" collapsed="false">
      <c r="A8" s="128" t="s">
        <v>118</v>
      </c>
      <c r="J8" s="137" t="s">
        <v>119</v>
      </c>
      <c r="K8" s="144" t="e">
        <f aca="false">K6/K7</f>
        <v>#DIV/0!</v>
      </c>
    </row>
    <row r="9" customFormat="false" ht="12.75" hidden="false" customHeight="false" outlineLevel="0" collapsed="false">
      <c r="C9" s="132" t="s">
        <v>120</v>
      </c>
      <c r="D9" s="145"/>
      <c r="E9" s="145" t="n">
        <f aca="false">SiteEquipmentInputTable!$K$17</f>
        <v>0</v>
      </c>
      <c r="F9" s="145" t="n">
        <f aca="false">SiteEquipmentInputTable!$K$17</f>
        <v>0</v>
      </c>
      <c r="G9" s="145" t="n">
        <f aca="false">SiteEquipmentInputTable!$K$17</f>
        <v>0</v>
      </c>
      <c r="H9" s="145" t="n">
        <f aca="false">SiteEquipmentInputTable!$K$17</f>
        <v>0</v>
      </c>
      <c r="I9" s="145" t="n">
        <f aca="false">SiteEquipmentInputTable!$K$17</f>
        <v>0</v>
      </c>
      <c r="J9" s="145" t="n">
        <f aca="false">SiteEquipmentInputTable!$K$17</f>
        <v>0</v>
      </c>
      <c r="K9" s="145" t="n">
        <f aca="false">SiteEquipmentInputTable!$K$17</f>
        <v>0</v>
      </c>
      <c r="L9" s="145" t="n">
        <f aca="false">SiteEquipmentInputTable!$K$17</f>
        <v>0</v>
      </c>
      <c r="M9" s="145" t="n">
        <f aca="false">SiteEquipmentInputTable!$K$17</f>
        <v>0</v>
      </c>
      <c r="N9" s="145" t="n">
        <f aca="false">SiteEquipmentInputTable!$K$17</f>
        <v>0</v>
      </c>
      <c r="O9" s="145" t="n">
        <f aca="false">SiteEquipmentInputTable!$K$17</f>
        <v>0</v>
      </c>
      <c r="P9" s="145" t="n">
        <f aca="false">SiteEquipmentInputTable!$K$17</f>
        <v>0</v>
      </c>
    </row>
    <row r="10" customFormat="false" ht="12.75" hidden="false" customHeight="false" outlineLevel="0" collapsed="false">
      <c r="C10" s="132" t="s">
        <v>121</v>
      </c>
      <c r="D10" s="145"/>
      <c r="E10" s="145" t="n">
        <f aca="false">SiteEquipmentInputTable!$L$17</f>
        <v>0</v>
      </c>
      <c r="F10" s="145" t="n">
        <f aca="false">SiteEquipmentInputTable!$L$17</f>
        <v>0</v>
      </c>
      <c r="G10" s="145" t="n">
        <f aca="false">SiteEquipmentInputTable!$L$17</f>
        <v>0</v>
      </c>
      <c r="H10" s="145" t="n">
        <f aca="false">SiteEquipmentInputTable!$L$17</f>
        <v>0</v>
      </c>
      <c r="I10" s="145" t="n">
        <f aca="false">SiteEquipmentInputTable!$L$17</f>
        <v>0</v>
      </c>
      <c r="J10" s="145" t="n">
        <f aca="false">SiteEquipmentInputTable!$L$17</f>
        <v>0</v>
      </c>
      <c r="K10" s="145" t="n">
        <f aca="false">SiteEquipmentInputTable!$L$17</f>
        <v>0</v>
      </c>
      <c r="L10" s="145" t="n">
        <f aca="false">SiteEquipmentInputTable!$L$17</f>
        <v>0</v>
      </c>
      <c r="M10" s="145" t="n">
        <f aca="false">SiteEquipmentInputTable!$L$17</f>
        <v>0</v>
      </c>
      <c r="N10" s="145" t="n">
        <f aca="false">SiteEquipmentInputTable!$L$17</f>
        <v>0</v>
      </c>
      <c r="O10" s="145" t="n">
        <f aca="false">SiteEquipmentInputTable!$L$17</f>
        <v>0</v>
      </c>
      <c r="P10" s="145" t="n">
        <f aca="false">SiteEquipmentInputTable!$L$17</f>
        <v>0</v>
      </c>
    </row>
    <row r="11" customFormat="false" ht="12.75" hidden="false" customHeight="false" outlineLevel="0" collapsed="false">
      <c r="C11" s="132" t="s">
        <v>122</v>
      </c>
      <c r="D11" s="145"/>
      <c r="E11" s="145" t="n">
        <f aca="false">SiteEquipmentInputTable!$J$17</f>
        <v>0</v>
      </c>
      <c r="F11" s="145" t="n">
        <f aca="false">SiteEquipmentInputTable!$J$17</f>
        <v>0</v>
      </c>
      <c r="G11" s="145" t="n">
        <f aca="false">SiteEquipmentInputTable!$J$17</f>
        <v>0</v>
      </c>
      <c r="H11" s="145" t="n">
        <f aca="false">SiteEquipmentInputTable!$J$17</f>
        <v>0</v>
      </c>
      <c r="I11" s="145" t="n">
        <f aca="false">SiteEquipmentInputTable!$J$17</f>
        <v>0</v>
      </c>
      <c r="J11" s="145" t="n">
        <f aca="false">SiteEquipmentInputTable!$J$17</f>
        <v>0</v>
      </c>
      <c r="K11" s="145" t="n">
        <f aca="false">SiteEquipmentInputTable!$J$17</f>
        <v>0</v>
      </c>
      <c r="L11" s="145" t="n">
        <f aca="false">SiteEquipmentInputTable!$J$17</f>
        <v>0</v>
      </c>
      <c r="M11" s="145" t="n">
        <f aca="false">SiteEquipmentInputTable!$J$17</f>
        <v>0</v>
      </c>
      <c r="N11" s="145" t="n">
        <f aca="false">SiteEquipmentInputTable!$J$17</f>
        <v>0</v>
      </c>
      <c r="O11" s="145" t="n">
        <f aca="false">SiteEquipmentInputTable!$J$17</f>
        <v>0</v>
      </c>
      <c r="P11" s="145" t="n">
        <f aca="false">SiteEquipmentInputTable!$J$17</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f>
        <v>0</v>
      </c>
      <c r="E40" s="149" t="n">
        <f aca="false">SUM(E16:E39)</f>
        <v>0</v>
      </c>
      <c r="F40" s="149" t="n">
        <f aca="false">SUM(F16:F39)</f>
        <v>0</v>
      </c>
      <c r="G40" s="149" t="n">
        <f aca="false">SUM(G16:G39)</f>
        <v>0</v>
      </c>
      <c r="H40" s="149" t="n">
        <f aca="false">SUM(H16:H39)</f>
        <v>0</v>
      </c>
      <c r="I40" s="149" t="n">
        <f aca="false">SUM(I16:I39)</f>
        <v>0</v>
      </c>
      <c r="J40" s="149" t="n">
        <f aca="false">SUM(J16:J39)</f>
        <v>0</v>
      </c>
      <c r="K40" s="149" t="n">
        <f aca="false">SUM(K16:K39)</f>
        <v>0</v>
      </c>
      <c r="L40" s="149" t="n">
        <f aca="false">SUM(L16:L39)</f>
        <v>0</v>
      </c>
      <c r="M40" s="149" t="n">
        <f aca="false">SUM(M16:M39)</f>
        <v>0</v>
      </c>
      <c r="N40" s="149" t="n">
        <f aca="false">SUM(N16:N39)</f>
        <v>0</v>
      </c>
      <c r="O40" s="149" t="n">
        <f aca="false">SUM(O16:O39)</f>
        <v>0</v>
      </c>
      <c r="P40" s="149" t="n">
        <f aca="false">SUM(P16:P39)</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B$6</f>
        <v>0</v>
      </c>
      <c r="E42" s="149" t="n">
        <f aca="false">(E40*E41)*$B$6</f>
        <v>0</v>
      </c>
      <c r="F42" s="149" t="n">
        <f aca="false">(F40*F41)*$B$6</f>
        <v>0</v>
      </c>
      <c r="G42" s="149" t="n">
        <f aca="false">(G40*G41)*$B$6</f>
        <v>0</v>
      </c>
      <c r="H42" s="149" t="n">
        <f aca="false">(H40*H41)*$B$6</f>
        <v>0</v>
      </c>
      <c r="I42" s="149" t="n">
        <f aca="false">(I40*I41)*$B$6</f>
        <v>0</v>
      </c>
      <c r="J42" s="149" t="n">
        <f aca="false">(J40*J41)*$B$6</f>
        <v>0</v>
      </c>
      <c r="K42" s="149" t="n">
        <f aca="false">(K40*K41)*$B$6</f>
        <v>0</v>
      </c>
      <c r="L42" s="149" t="n">
        <f aca="false">(L40*L41)*$B$6</f>
        <v>0</v>
      </c>
      <c r="M42" s="149" t="n">
        <f aca="false">(M40*M41)*$B$6</f>
        <v>0</v>
      </c>
      <c r="N42" s="149" t="n">
        <f aca="false">(N40*N41)*$B$6</f>
        <v>0</v>
      </c>
      <c r="O42" s="149" t="n">
        <f aca="false">(O40*O41)*$B$6</f>
        <v>0</v>
      </c>
      <c r="P42" s="149" t="n">
        <f aca="false">(P40*P41)*$B$6</f>
        <v>0</v>
      </c>
      <c r="Q42" s="149" t="n">
        <f aca="false">SUM(D42:P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E$11/7*31</f>
        <v>0</v>
      </c>
      <c r="F112" s="169" t="n">
        <f aca="false">F$11/7*31</f>
        <v>0</v>
      </c>
      <c r="G112" s="169" t="n">
        <f aca="false">G$11/7*31</f>
        <v>0</v>
      </c>
      <c r="H112" s="169" t="n">
        <f aca="false">H$11/7*31</f>
        <v>0</v>
      </c>
      <c r="I112" s="169" t="n">
        <f aca="false">I$11/7*31</f>
        <v>0</v>
      </c>
      <c r="J112" s="169" t="n">
        <f aca="false">J$11/7*31</f>
        <v>0</v>
      </c>
      <c r="K112" s="169" t="n">
        <f aca="false">K$11/7*31</f>
        <v>0</v>
      </c>
      <c r="L112" s="169" t="n">
        <f aca="false">L$11/7*31</f>
        <v>0</v>
      </c>
      <c r="M112" s="169" t="n">
        <f aca="false">M$11/7*31</f>
        <v>0</v>
      </c>
      <c r="N112" s="169" t="n">
        <f aca="false">N$11/7*31</f>
        <v>0</v>
      </c>
      <c r="O112" s="169" t="n">
        <f aca="false">O$11/7*31</f>
        <v>0</v>
      </c>
      <c r="P112" s="169" t="n">
        <f aca="false">P$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row r="116" customFormat="false" ht="12.75" hidden="false" customHeight="false" outlineLevel="0" collapsed="false">
      <c r="D116" s="172"/>
      <c r="E116" s="173"/>
      <c r="F116" s="173"/>
      <c r="G116" s="173"/>
      <c r="H116" s="173"/>
      <c r="I116" s="173"/>
      <c r="J116" s="173"/>
      <c r="K116" s="173"/>
      <c r="L116" s="173"/>
      <c r="M116" s="173"/>
      <c r="N116" s="173"/>
      <c r="O116" s="173"/>
      <c r="P116" s="173"/>
    </row>
    <row r="117" customFormat="false" ht="12.75" hidden="false" customHeight="false" outlineLevel="0" collapsed="false">
      <c r="E117" s="174"/>
      <c r="F117" s="174"/>
      <c r="G117" s="174"/>
      <c r="H117" s="174"/>
      <c r="I117" s="174"/>
      <c r="J117" s="174"/>
      <c r="K117" s="174"/>
      <c r="L117" s="174"/>
      <c r="M117" s="174"/>
      <c r="N117" s="174"/>
      <c r="O117" s="174"/>
      <c r="P117" s="174"/>
    </row>
    <row r="118" customFormat="false" ht="12.75" hidden="false" customHeight="false" outlineLevel="0" collapsed="false">
      <c r="C118" s="175"/>
      <c r="D118" s="175"/>
      <c r="E118" s="174"/>
      <c r="F118" s="174"/>
      <c r="G118" s="174"/>
      <c r="H118" s="174"/>
      <c r="I118" s="174"/>
      <c r="J118" s="174"/>
      <c r="K118" s="174"/>
      <c r="L118" s="174"/>
      <c r="M118" s="174"/>
      <c r="N118" s="174"/>
      <c r="O118" s="174"/>
      <c r="P118" s="174"/>
    </row>
  </sheetData>
  <mergeCells count="4">
    <mergeCell ref="H2:I2"/>
    <mergeCell ref="J2:K2"/>
    <mergeCell ref="D44:F44"/>
    <mergeCell ref="C118:D118"/>
  </mergeCells>
  <conditionalFormatting sqref="D16:P40">
    <cfRule type="cellIs" priority="2" operator="equal" aboveAverage="0" equalAverage="0" bottom="0" percent="0" rank="0" text="" dxfId="30">
      <formula>1</formula>
    </cfRule>
  </conditionalFormatting>
  <conditionalFormatting sqref="E55:P78">
    <cfRule type="expression" priority="3" aboveAverage="0" equalAverage="0" bottom="0" percent="0" rank="0" text="" dxfId="31">
      <formula>AND($D55&gt;E$51,$D55&lt;E$52)</formula>
    </cfRule>
  </conditionalFormatting>
  <conditionalFormatting sqref="D16:P40">
    <cfRule type="cellIs" priority="4" operator="equal" aboveAverage="0" equalAverage="0" bottom="0" percent="0" rank="0" text="" dxfId="32">
      <formula>1</formula>
    </cfRule>
  </conditionalFormatting>
  <conditionalFormatting sqref="E55:P78">
    <cfRule type="expression" priority="5" aboveAverage="0" equalAverage="0" bottom="0" percent="0" rank="0" text="" dxfId="33">
      <formula>AND($D55&gt;E$51,$D55&lt;E$52)</formula>
    </cfRule>
  </conditionalFormatting>
  <dataValidations count="1">
    <dataValidation allowBlank="true" errorStyle="stop" operator="between" prompt="Enter time as values btween 100 and 2400 where 1200 is NOON and 2000 is 10PM" showDropDown="false" showErrorMessage="true" showInputMessage="true" sqref="D9:P10" type="whole">
      <formula1>100</formula1>
      <formula2>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3.28"/>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8</f>
        <v>0</v>
      </c>
      <c r="D2" s="131"/>
      <c r="E2" s="132" t="s">
        <v>98</v>
      </c>
      <c r="F2" s="133" t="n">
        <f aca="false">SiteEquipmentInputTable!F18</f>
        <v>0</v>
      </c>
      <c r="G2" s="134" t="s">
        <v>99</v>
      </c>
      <c r="H2" s="135" t="s">
        <v>100</v>
      </c>
      <c r="I2" s="135"/>
      <c r="J2" s="135" t="s">
        <v>101</v>
      </c>
      <c r="K2" s="135"/>
    </row>
    <row r="3" customFormat="false" ht="12.75" hidden="false" customHeight="false" outlineLevel="0" collapsed="false">
      <c r="A3" s="129" t="s">
        <v>102</v>
      </c>
      <c r="B3" s="130" t="n">
        <f aca="false">SiteEquipmentInputTable!D18</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8</f>
        <v>0</v>
      </c>
      <c r="E4" s="132" t="s">
        <v>108</v>
      </c>
      <c r="F4" s="133" t="n">
        <f aca="false">SiteEquipmentInputTable!N18</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76" t="n">
        <f aca="false">SiteEquipmentInputTable!F18</f>
        <v>0</v>
      </c>
    </row>
    <row r="6" customFormat="false" ht="12.75" hidden="false" customHeight="false" outlineLevel="0" collapsed="false">
      <c r="A6" s="139" t="s">
        <v>113</v>
      </c>
      <c r="B6" s="141" t="n">
        <f aca="false">SiteEquipmentInputTable!M18</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8+SiteEquipmentInputTable!I18)*SiteEquipmentInputTable!G18)/1000</f>
        <v>0</v>
      </c>
    </row>
    <row r="8" customFormat="false" ht="18" hidden="false" customHeight="false" outlineLevel="0" collapsed="false">
      <c r="A8" s="128" t="s">
        <v>118</v>
      </c>
    </row>
    <row r="9" customFormat="false" ht="12.75" hidden="false" customHeight="false" outlineLevel="0" collapsed="false">
      <c r="C9" s="132" t="s">
        <v>120</v>
      </c>
      <c r="D9" s="145" t="n">
        <f aca="false">SiteEquipmentInputTable!$K$18</f>
        <v>0</v>
      </c>
      <c r="E9" s="145" t="n">
        <f aca="false">SiteEquipmentInputTable!$K$18</f>
        <v>0</v>
      </c>
      <c r="F9" s="145" t="n">
        <f aca="false">SiteEquipmentInputTable!$K$18</f>
        <v>0</v>
      </c>
      <c r="G9" s="145" t="n">
        <f aca="false">SiteEquipmentInputTable!$K$18</f>
        <v>0</v>
      </c>
      <c r="H9" s="145" t="n">
        <f aca="false">SiteEquipmentInputTable!$K$18</f>
        <v>0</v>
      </c>
      <c r="I9" s="145" t="n">
        <f aca="false">SiteEquipmentInputTable!$K$18</f>
        <v>0</v>
      </c>
      <c r="J9" s="145" t="n">
        <f aca="false">SiteEquipmentInputTable!$K$18</f>
        <v>0</v>
      </c>
      <c r="K9" s="145" t="n">
        <f aca="false">SiteEquipmentInputTable!$K$18</f>
        <v>0</v>
      </c>
      <c r="L9" s="145" t="n">
        <f aca="false">SiteEquipmentInputTable!$K$18</f>
        <v>0</v>
      </c>
      <c r="M9" s="145" t="n">
        <f aca="false">SiteEquipmentInputTable!$K$18</f>
        <v>0</v>
      </c>
      <c r="N9" s="145" t="n">
        <f aca="false">SiteEquipmentInputTable!$K$18</f>
        <v>0</v>
      </c>
      <c r="O9" s="145" t="n">
        <f aca="false">SiteEquipmentInputTable!$K$18</f>
        <v>0</v>
      </c>
      <c r="P9" s="145" t="n">
        <f aca="false">SiteEquipmentInputTable!$K$18</f>
        <v>0</v>
      </c>
    </row>
    <row r="10" customFormat="false" ht="12.75" hidden="false" customHeight="false" outlineLevel="0" collapsed="false">
      <c r="C10" s="132" t="s">
        <v>121</v>
      </c>
      <c r="D10" s="145" t="n">
        <f aca="false">SiteEquipmentInputTable!$L$18</f>
        <v>0</v>
      </c>
      <c r="E10" s="145" t="n">
        <f aca="false">SiteEquipmentInputTable!$L$18</f>
        <v>0</v>
      </c>
      <c r="F10" s="145" t="n">
        <f aca="false">SiteEquipmentInputTable!$L$18</f>
        <v>0</v>
      </c>
      <c r="G10" s="145" t="n">
        <f aca="false">SiteEquipmentInputTable!$L$18</f>
        <v>0</v>
      </c>
      <c r="H10" s="145" t="n">
        <f aca="false">SiteEquipmentInputTable!$L$18</f>
        <v>0</v>
      </c>
      <c r="I10" s="145" t="n">
        <f aca="false">SiteEquipmentInputTable!$L$18</f>
        <v>0</v>
      </c>
      <c r="J10" s="145" t="n">
        <f aca="false">SiteEquipmentInputTable!$L$18</f>
        <v>0</v>
      </c>
      <c r="K10" s="145" t="n">
        <f aca="false">SiteEquipmentInputTable!$L$18</f>
        <v>0</v>
      </c>
      <c r="L10" s="145" t="n">
        <f aca="false">SiteEquipmentInputTable!$L$18</f>
        <v>0</v>
      </c>
      <c r="M10" s="145" t="n">
        <f aca="false">SiteEquipmentInputTable!$L$18</f>
        <v>0</v>
      </c>
      <c r="N10" s="145" t="n">
        <f aca="false">SiteEquipmentInputTable!$L$18</f>
        <v>0</v>
      </c>
      <c r="O10" s="145" t="n">
        <f aca="false">SiteEquipmentInputTable!$L$18</f>
        <v>0</v>
      </c>
      <c r="P10" s="145" t="n">
        <f aca="false">SiteEquipmentInputTable!$L$18</f>
        <v>0</v>
      </c>
    </row>
    <row r="11" customFormat="false" ht="12.75" hidden="false" customHeight="false" outlineLevel="0" collapsed="false">
      <c r="C11" s="132" t="s">
        <v>122</v>
      </c>
      <c r="D11" s="145" t="n">
        <f aca="false">SiteEquipmentInputTable!$J$18</f>
        <v>0</v>
      </c>
      <c r="E11" s="145" t="n">
        <f aca="false">SiteEquipmentInputTable!$J$18</f>
        <v>0</v>
      </c>
      <c r="F11" s="145" t="n">
        <f aca="false">SiteEquipmentInputTable!$J$18</f>
        <v>0</v>
      </c>
      <c r="G11" s="145" t="n">
        <f aca="false">SiteEquipmentInputTable!$J$18</f>
        <v>0</v>
      </c>
      <c r="H11" s="145" t="n">
        <f aca="false">SiteEquipmentInputTable!$J$18</f>
        <v>0</v>
      </c>
      <c r="I11" s="145" t="n">
        <f aca="false">SiteEquipmentInputTable!$J$18</f>
        <v>0</v>
      </c>
      <c r="J11" s="145" t="n">
        <f aca="false">SiteEquipmentInputTable!$J$18</f>
        <v>0</v>
      </c>
      <c r="K11" s="145" t="n">
        <f aca="false">SiteEquipmentInputTable!$J$18</f>
        <v>0</v>
      </c>
      <c r="L11" s="145" t="n">
        <f aca="false">SiteEquipmentInputTable!$J$18</f>
        <v>0</v>
      </c>
      <c r="M11" s="145" t="n">
        <f aca="false">SiteEquipmentInputTable!$J$18</f>
        <v>0</v>
      </c>
      <c r="N11" s="145" t="n">
        <f aca="false">SiteEquipmentInputTable!$J$18</f>
        <v>0</v>
      </c>
      <c r="O11" s="145" t="n">
        <f aca="false">SiteEquipmentInputTable!$J$18</f>
        <v>0</v>
      </c>
      <c r="P11" s="145" t="n">
        <f aca="false">SiteEquipmentInputTable!$J$18</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B$6)</f>
        <v>0</v>
      </c>
      <c r="E40" s="149" t="n">
        <f aca="false">(SUM(E16:E39)*$B$6)</f>
        <v>0</v>
      </c>
      <c r="F40" s="149" t="n">
        <f aca="false">(SUM(F16:F39)*$B$6)</f>
        <v>0</v>
      </c>
      <c r="G40" s="149" t="n">
        <f aca="false">(SUM(G16:G39)*$B$6)</f>
        <v>0</v>
      </c>
      <c r="H40" s="149" t="n">
        <f aca="false">(SUM(H16:H39)*$B$6)</f>
        <v>0</v>
      </c>
      <c r="I40" s="149" t="n">
        <f aca="false">(SUM(I16:I39)*$B$6)</f>
        <v>0</v>
      </c>
      <c r="J40" s="149" t="n">
        <f aca="false">(SUM(J16:J39)*$B$6)</f>
        <v>0</v>
      </c>
      <c r="K40" s="149" t="n">
        <f aca="false">(SUM(K16:K39)*$B$6)</f>
        <v>0</v>
      </c>
      <c r="L40" s="149" t="n">
        <f aca="false">(SUM(L16:L39)*$B$6)</f>
        <v>0</v>
      </c>
      <c r="M40" s="149" t="n">
        <f aca="false">(SUM(M16:M39)*$B$6)</f>
        <v>0</v>
      </c>
      <c r="N40" s="149" t="n">
        <f aca="false">(SUM(N16:N39)*$B$6)</f>
        <v>0</v>
      </c>
      <c r="O40" s="149" t="n">
        <f aca="false">(SUM(O16:O39)*$B$6)</f>
        <v>0</v>
      </c>
      <c r="P40" s="149" t="n">
        <f aca="false">(SUM(P16:P39)*$B$6)</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f>
        <v>0</v>
      </c>
      <c r="E42" s="149" t="n">
        <f aca="false">E40*E41</f>
        <v>0</v>
      </c>
      <c r="F42" s="149" t="n">
        <f aca="false">F40*F41</f>
        <v>0</v>
      </c>
      <c r="G42" s="149" t="n">
        <f aca="false">G40*G41</f>
        <v>0</v>
      </c>
      <c r="H42" s="149" t="n">
        <f aca="false">H40*H41</f>
        <v>0</v>
      </c>
      <c r="I42" s="149" t="n">
        <f aca="false">I40*I41</f>
        <v>0</v>
      </c>
      <c r="J42" s="149" t="n">
        <f aca="false">J40*J41</f>
        <v>0</v>
      </c>
      <c r="K42" s="149" t="n">
        <f aca="false">K40*K41</f>
        <v>0</v>
      </c>
      <c r="L42" s="149" t="n">
        <f aca="false">L40*L41</f>
        <v>0</v>
      </c>
      <c r="M42" s="149" t="n">
        <f aca="false">M40*M41</f>
        <v>0</v>
      </c>
      <c r="N42" s="149" t="n">
        <f aca="false">N40*N41</f>
        <v>0</v>
      </c>
      <c r="O42" s="149" t="n">
        <f aca="false">O40*O41</f>
        <v>0</v>
      </c>
      <c r="P42" s="149" t="n">
        <f aca="false">P40*P41</f>
        <v>0</v>
      </c>
      <c r="Q42" s="149" t="n">
        <f aca="false">SUM(D42:O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D$11/7*31</f>
        <v>0</v>
      </c>
      <c r="F112" s="169" t="n">
        <f aca="false">E$11/7*28</f>
        <v>0</v>
      </c>
      <c r="G112" s="169" t="n">
        <f aca="false">F$11/7*31</f>
        <v>0</v>
      </c>
      <c r="H112" s="169" t="n">
        <f aca="false">G$11/7*30</f>
        <v>0</v>
      </c>
      <c r="I112" s="169" t="n">
        <f aca="false">H$11/7*31</f>
        <v>0</v>
      </c>
      <c r="J112" s="169" t="n">
        <f aca="false">I$11/7*30</f>
        <v>0</v>
      </c>
      <c r="K112" s="169" t="n">
        <f aca="false">J$11/7*31</f>
        <v>0</v>
      </c>
      <c r="L112" s="169" t="n">
        <f aca="false">K$11/7*31</f>
        <v>0</v>
      </c>
      <c r="M112" s="169" t="n">
        <f aca="false">L$11/7*30</f>
        <v>0</v>
      </c>
      <c r="N112" s="169" t="n">
        <f aca="false">M$11/7*31</f>
        <v>0</v>
      </c>
      <c r="O112" s="169" t="n">
        <f aca="false">N$11/7*30</f>
        <v>0</v>
      </c>
      <c r="P112" s="169" t="n">
        <f aca="false">O$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sheetData>
  <mergeCells count="3">
    <mergeCell ref="H2:I2"/>
    <mergeCell ref="J2:K2"/>
    <mergeCell ref="D44:F44"/>
  </mergeCells>
  <conditionalFormatting sqref="D16:P40">
    <cfRule type="cellIs" priority="2" operator="equal" aboveAverage="0" equalAverage="0" bottom="0" percent="0" rank="0" text="" dxfId="34">
      <formula>1</formula>
    </cfRule>
  </conditionalFormatting>
  <conditionalFormatting sqref="E55:P78">
    <cfRule type="expression" priority="3" aboveAverage="0" equalAverage="0" bottom="0" percent="0" rank="0" text="" dxfId="35">
      <formula>AND($D55&gt;E$51,$D55&lt;E$52)</formula>
    </cfRule>
  </conditionalFormatting>
  <dataValidations count="1">
    <dataValidation allowBlank="true" errorStyle="stop" operator="between" prompt="Enter time as values btween 100 and 2400 where 1200 is NOON and 2000 is 10PM" showDropDown="false" showErrorMessage="true" showInputMessage="true" sqref="D9:P10" type="whole">
      <formula1>100</formula1>
      <formula2>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3.28"/>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9</f>
        <v>0</v>
      </c>
      <c r="D2" s="131"/>
      <c r="E2" s="132" t="s">
        <v>98</v>
      </c>
      <c r="F2" s="133" t="n">
        <f aca="false">SiteEquipmentInputTable!F18</f>
        <v>0</v>
      </c>
      <c r="G2" s="134" t="s">
        <v>99</v>
      </c>
      <c r="H2" s="135" t="s">
        <v>100</v>
      </c>
      <c r="I2" s="135"/>
      <c r="J2" s="135" t="s">
        <v>101</v>
      </c>
      <c r="K2" s="135"/>
    </row>
    <row r="3" customFormat="false" ht="12.75" hidden="false" customHeight="false" outlineLevel="0" collapsed="false">
      <c r="A3" s="129" t="s">
        <v>102</v>
      </c>
      <c r="B3" s="130" t="n">
        <f aca="false">SiteEquipmentInputTable!D19</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9</f>
        <v>0</v>
      </c>
      <c r="E4" s="132" t="s">
        <v>108</v>
      </c>
      <c r="F4" s="133" t="n">
        <f aca="false">SiteEquipmentInputTable!N18</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76" t="n">
        <f aca="false">SiteEquipmentInputTable!F19</f>
        <v>0</v>
      </c>
    </row>
    <row r="6" customFormat="false" ht="12.75" hidden="false" customHeight="false" outlineLevel="0" collapsed="false">
      <c r="A6" s="139" t="s">
        <v>113</v>
      </c>
      <c r="B6" s="141" t="n">
        <f aca="false">SiteEquipmentInputTable!M19</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9+SiteEquipmentInputTable!I19)*SiteEquipmentInputTable!G19)/1000</f>
        <v>0</v>
      </c>
    </row>
    <row r="8" customFormat="false" ht="18" hidden="false" customHeight="false" outlineLevel="0" collapsed="false">
      <c r="A8" s="128" t="s">
        <v>118</v>
      </c>
    </row>
    <row r="9" customFormat="false" ht="12.75" hidden="false" customHeight="false" outlineLevel="0" collapsed="false">
      <c r="C9" s="132" t="s">
        <v>120</v>
      </c>
      <c r="D9" s="145" t="n">
        <f aca="false">SiteEquipmentInputTable!$K$19</f>
        <v>0</v>
      </c>
      <c r="E9" s="145" t="n">
        <f aca="false">SiteEquipmentInputTable!$K$19</f>
        <v>0</v>
      </c>
      <c r="F9" s="145" t="n">
        <f aca="false">SiteEquipmentInputTable!$K$19</f>
        <v>0</v>
      </c>
      <c r="G9" s="145" t="n">
        <f aca="false">SiteEquipmentInputTable!$K$19</f>
        <v>0</v>
      </c>
      <c r="H9" s="145" t="n">
        <f aca="false">SiteEquipmentInputTable!$K$19</f>
        <v>0</v>
      </c>
      <c r="I9" s="145" t="n">
        <f aca="false">SiteEquipmentInputTable!$K$19</f>
        <v>0</v>
      </c>
      <c r="J9" s="145" t="n">
        <f aca="false">SiteEquipmentInputTable!$K$19</f>
        <v>0</v>
      </c>
      <c r="K9" s="145" t="n">
        <f aca="false">SiteEquipmentInputTable!$K$19</f>
        <v>0</v>
      </c>
      <c r="L9" s="145" t="n">
        <f aca="false">SiteEquipmentInputTable!$K$19</f>
        <v>0</v>
      </c>
      <c r="M9" s="145" t="n">
        <f aca="false">SiteEquipmentInputTable!$K$19</f>
        <v>0</v>
      </c>
      <c r="N9" s="145" t="n">
        <f aca="false">SiteEquipmentInputTable!$K$19</f>
        <v>0</v>
      </c>
      <c r="O9" s="145" t="n">
        <f aca="false">SiteEquipmentInputTable!$K$19</f>
        <v>0</v>
      </c>
      <c r="P9" s="145" t="n">
        <f aca="false">SiteEquipmentInputTable!$K$19</f>
        <v>0</v>
      </c>
    </row>
    <row r="10" customFormat="false" ht="12.75" hidden="false" customHeight="false" outlineLevel="0" collapsed="false">
      <c r="C10" s="132" t="s">
        <v>121</v>
      </c>
      <c r="D10" s="145" t="n">
        <f aca="false">SiteEquipmentInputTable!$L$19</f>
        <v>0</v>
      </c>
      <c r="E10" s="145" t="n">
        <f aca="false">SiteEquipmentInputTable!$L$19</f>
        <v>0</v>
      </c>
      <c r="F10" s="145" t="n">
        <f aca="false">SiteEquipmentInputTable!$L$19</f>
        <v>0</v>
      </c>
      <c r="G10" s="145" t="n">
        <f aca="false">SiteEquipmentInputTable!$L$19</f>
        <v>0</v>
      </c>
      <c r="H10" s="145" t="n">
        <f aca="false">SiteEquipmentInputTable!$L$19</f>
        <v>0</v>
      </c>
      <c r="I10" s="145" t="n">
        <f aca="false">SiteEquipmentInputTable!$L$19</f>
        <v>0</v>
      </c>
      <c r="J10" s="145" t="n">
        <f aca="false">SiteEquipmentInputTable!$L$19</f>
        <v>0</v>
      </c>
      <c r="K10" s="145" t="n">
        <f aca="false">SiteEquipmentInputTable!$L$19</f>
        <v>0</v>
      </c>
      <c r="L10" s="145" t="n">
        <f aca="false">SiteEquipmentInputTable!$L$19</f>
        <v>0</v>
      </c>
      <c r="M10" s="145" t="n">
        <f aca="false">SiteEquipmentInputTable!$L$19</f>
        <v>0</v>
      </c>
      <c r="N10" s="145" t="n">
        <f aca="false">SiteEquipmentInputTable!$L$19</f>
        <v>0</v>
      </c>
      <c r="O10" s="145" t="n">
        <f aca="false">SiteEquipmentInputTable!$L$19</f>
        <v>0</v>
      </c>
      <c r="P10" s="145" t="n">
        <f aca="false">SiteEquipmentInputTable!$L$19</f>
        <v>0</v>
      </c>
    </row>
    <row r="11" customFormat="false" ht="12.75" hidden="false" customHeight="false" outlineLevel="0" collapsed="false">
      <c r="C11" s="132" t="s">
        <v>122</v>
      </c>
      <c r="D11" s="145" t="n">
        <f aca="false">SiteEquipmentInputTable!$J$19</f>
        <v>0</v>
      </c>
      <c r="E11" s="145" t="n">
        <f aca="false">SiteEquipmentInputTable!$J$19</f>
        <v>0</v>
      </c>
      <c r="F11" s="145" t="n">
        <f aca="false">SiteEquipmentInputTable!$J$19</f>
        <v>0</v>
      </c>
      <c r="G11" s="145" t="n">
        <f aca="false">SiteEquipmentInputTable!$J$19</f>
        <v>0</v>
      </c>
      <c r="H11" s="145" t="n">
        <f aca="false">SiteEquipmentInputTable!$J$19</f>
        <v>0</v>
      </c>
      <c r="I11" s="145" t="n">
        <f aca="false">SiteEquipmentInputTable!$J$19</f>
        <v>0</v>
      </c>
      <c r="J11" s="145" t="n">
        <f aca="false">SiteEquipmentInputTable!$J$19</f>
        <v>0</v>
      </c>
      <c r="K11" s="145" t="n">
        <f aca="false">SiteEquipmentInputTable!$J$19</f>
        <v>0</v>
      </c>
      <c r="L11" s="145" t="n">
        <f aca="false">SiteEquipmentInputTable!$J$19</f>
        <v>0</v>
      </c>
      <c r="M11" s="145" t="n">
        <f aca="false">SiteEquipmentInputTable!$J$19</f>
        <v>0</v>
      </c>
      <c r="N11" s="145" t="n">
        <f aca="false">SiteEquipmentInputTable!$J$19</f>
        <v>0</v>
      </c>
      <c r="O11" s="145" t="n">
        <f aca="false">SiteEquipmentInputTable!$J$19</f>
        <v>0</v>
      </c>
      <c r="P11" s="145" t="n">
        <f aca="false">SiteEquipmentInputTable!$J$19</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B$6)</f>
        <v>0</v>
      </c>
      <c r="E40" s="149" t="n">
        <f aca="false">(SUM(E16:E39)*$B$6)</f>
        <v>0</v>
      </c>
      <c r="F40" s="149" t="n">
        <f aca="false">(SUM(F16:F39)*$B$6)</f>
        <v>0</v>
      </c>
      <c r="G40" s="149" t="n">
        <f aca="false">(SUM(G16:G39)*$B$6)</f>
        <v>0</v>
      </c>
      <c r="H40" s="149" t="n">
        <f aca="false">(SUM(H16:H39)*$B$6)</f>
        <v>0</v>
      </c>
      <c r="I40" s="149" t="n">
        <f aca="false">(SUM(I16:I39)*$B$6)</f>
        <v>0</v>
      </c>
      <c r="J40" s="149" t="n">
        <f aca="false">(SUM(J16:J39)*$B$6)</f>
        <v>0</v>
      </c>
      <c r="K40" s="149" t="n">
        <f aca="false">(SUM(K16:K39)*$B$6)</f>
        <v>0</v>
      </c>
      <c r="L40" s="149" t="n">
        <f aca="false">(SUM(L16:L39)*$B$6)</f>
        <v>0</v>
      </c>
      <c r="M40" s="149" t="n">
        <f aca="false">(SUM(M16:M39)*$B$6)</f>
        <v>0</v>
      </c>
      <c r="N40" s="149" t="n">
        <f aca="false">(SUM(N16:N39)*$B$6)</f>
        <v>0</v>
      </c>
      <c r="O40" s="149" t="n">
        <f aca="false">(SUM(O16:O39)*$B$6)</f>
        <v>0</v>
      </c>
      <c r="P40" s="149" t="n">
        <f aca="false">(SUM(P16:P39)*$B$6)</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f>
        <v>0</v>
      </c>
      <c r="E42" s="149" t="n">
        <f aca="false">E40*E41</f>
        <v>0</v>
      </c>
      <c r="F42" s="149" t="n">
        <f aca="false">F40*F41</f>
        <v>0</v>
      </c>
      <c r="G42" s="149" t="n">
        <f aca="false">G40*G41</f>
        <v>0</v>
      </c>
      <c r="H42" s="149" t="n">
        <f aca="false">H40*H41</f>
        <v>0</v>
      </c>
      <c r="I42" s="149" t="n">
        <f aca="false">I40*I41</f>
        <v>0</v>
      </c>
      <c r="J42" s="149" t="n">
        <f aca="false">J40*J41</f>
        <v>0</v>
      </c>
      <c r="K42" s="149" t="n">
        <f aca="false">K40*K41</f>
        <v>0</v>
      </c>
      <c r="L42" s="149" t="n">
        <f aca="false">L40*L41</f>
        <v>0</v>
      </c>
      <c r="M42" s="149" t="n">
        <f aca="false">M40*M41</f>
        <v>0</v>
      </c>
      <c r="N42" s="149" t="n">
        <f aca="false">N40*N41</f>
        <v>0</v>
      </c>
      <c r="O42" s="149" t="n">
        <f aca="false">O40*O41</f>
        <v>0</v>
      </c>
      <c r="P42" s="149" t="n">
        <f aca="false">P40*P41</f>
        <v>0</v>
      </c>
      <c r="Q42" s="149" t="n">
        <f aca="false">SUM(D42:O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D$11/7*31</f>
        <v>0</v>
      </c>
      <c r="F112" s="169" t="n">
        <f aca="false">E$11/7*28</f>
        <v>0</v>
      </c>
      <c r="G112" s="169" t="n">
        <f aca="false">F$11/7*31</f>
        <v>0</v>
      </c>
      <c r="H112" s="169" t="n">
        <f aca="false">G$11/7*30</f>
        <v>0</v>
      </c>
      <c r="I112" s="169" t="n">
        <f aca="false">H$11/7*31</f>
        <v>0</v>
      </c>
      <c r="J112" s="169" t="n">
        <f aca="false">I$11/7*30</f>
        <v>0</v>
      </c>
      <c r="K112" s="169" t="n">
        <f aca="false">J$11/7*31</f>
        <v>0</v>
      </c>
      <c r="L112" s="169" t="n">
        <f aca="false">K$11/7*31</f>
        <v>0</v>
      </c>
      <c r="M112" s="169" t="n">
        <f aca="false">L$11/7*30</f>
        <v>0</v>
      </c>
      <c r="N112" s="169" t="n">
        <f aca="false">M$11/7*31</f>
        <v>0</v>
      </c>
      <c r="O112" s="169" t="n">
        <f aca="false">N$11/7*30</f>
        <v>0</v>
      </c>
      <c r="P112" s="169" t="n">
        <f aca="false">O$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sheetData>
  <mergeCells count="3">
    <mergeCell ref="H2:I2"/>
    <mergeCell ref="J2:K2"/>
    <mergeCell ref="D44:F44"/>
  </mergeCells>
  <conditionalFormatting sqref="D16:P40">
    <cfRule type="cellIs" priority="2" operator="equal" aboveAverage="0" equalAverage="0" bottom="0" percent="0" rank="0" text="" dxfId="36">
      <formula>1</formula>
    </cfRule>
  </conditionalFormatting>
  <conditionalFormatting sqref="E55:P78">
    <cfRule type="expression" priority="3" aboveAverage="0" equalAverage="0" bottom="0" percent="0" rank="0" text="" dxfId="37">
      <formula>AND($D55&gt;E$51,$D55&lt;E$5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23.99"/>
    <col collapsed="false" customWidth="true" hidden="false" outlineLevel="0" max="3" min="3" style="0" width="24.13"/>
  </cols>
  <sheetData>
    <row r="2" customFormat="false" ht="18" hidden="false" customHeight="false" outlineLevel="0" collapsed="false">
      <c r="A2" s="177" t="s">
        <v>146</v>
      </c>
    </row>
    <row r="4" customFormat="false" ht="12.75" hidden="false" customHeight="false" outlineLevel="0" collapsed="false">
      <c r="D4" s="178" t="s">
        <v>21</v>
      </c>
      <c r="E4" s="178"/>
      <c r="F4" s="178"/>
      <c r="G4" s="178"/>
      <c r="H4" s="178"/>
      <c r="I4" s="178"/>
      <c r="J4" s="178"/>
      <c r="K4" s="178"/>
      <c r="L4" s="178"/>
      <c r="M4" s="178"/>
      <c r="N4" s="178"/>
      <c r="O4" s="178"/>
    </row>
    <row r="5" customFormat="false" ht="12.75" hidden="false" customHeight="false" outlineLevel="0" collapsed="false">
      <c r="D5" s="178" t="s">
        <v>24</v>
      </c>
      <c r="E5" s="178" t="s">
        <v>25</v>
      </c>
      <c r="F5" s="178" t="s">
        <v>26</v>
      </c>
      <c r="G5" s="178" t="s">
        <v>29</v>
      </c>
      <c r="H5" s="178" t="s">
        <v>31</v>
      </c>
      <c r="I5" s="178" t="s">
        <v>33</v>
      </c>
      <c r="J5" s="178" t="s">
        <v>35</v>
      </c>
      <c r="K5" s="178" t="s">
        <v>37</v>
      </c>
      <c r="L5" s="178" t="s">
        <v>39</v>
      </c>
      <c r="M5" s="178" t="s">
        <v>41</v>
      </c>
      <c r="N5" s="178" t="s">
        <v>43</v>
      </c>
      <c r="O5" s="178" t="s">
        <v>45</v>
      </c>
    </row>
    <row r="6" customFormat="false" ht="12.75" hidden="false" customHeight="false" outlineLevel="0" collapsed="false">
      <c r="A6" s="178" t="n">
        <v>1</v>
      </c>
      <c r="B6" s="178" t="s">
        <v>147</v>
      </c>
      <c r="C6" s="0" t="s">
        <v>148</v>
      </c>
      <c r="D6" s="179" t="n">
        <v>36</v>
      </c>
      <c r="E6" s="179" t="n">
        <v>44</v>
      </c>
      <c r="F6" s="179" t="n">
        <v>53</v>
      </c>
      <c r="G6" s="179" t="n">
        <v>62</v>
      </c>
      <c r="H6" s="179" t="n">
        <v>71</v>
      </c>
      <c r="I6" s="179" t="n">
        <v>80</v>
      </c>
      <c r="J6" s="179" t="n">
        <v>90</v>
      </c>
      <c r="K6" s="179" t="n">
        <v>88</v>
      </c>
      <c r="L6" s="179" t="n">
        <v>78</v>
      </c>
      <c r="M6" s="179" t="n">
        <v>65</v>
      </c>
      <c r="N6" s="179" t="n">
        <v>48</v>
      </c>
      <c r="O6" s="179" t="n">
        <v>38</v>
      </c>
    </row>
    <row r="7" customFormat="false" ht="12.75" hidden="false" customHeight="false" outlineLevel="0" collapsed="false">
      <c r="A7" s="178"/>
      <c r="B7" s="178"/>
      <c r="C7" s="0" t="s">
        <v>149</v>
      </c>
      <c r="D7" s="179" t="n">
        <v>29</v>
      </c>
      <c r="E7" s="179" t="n">
        <v>36</v>
      </c>
      <c r="F7" s="179" t="n">
        <v>42</v>
      </c>
      <c r="G7" s="179" t="n">
        <v>49</v>
      </c>
      <c r="H7" s="179" t="n">
        <v>58</v>
      </c>
      <c r="I7" s="179" t="n">
        <v>66</v>
      </c>
      <c r="J7" s="179" t="n">
        <v>74</v>
      </c>
      <c r="K7" s="179" t="n">
        <v>73</v>
      </c>
      <c r="L7" s="179" t="n">
        <v>63</v>
      </c>
      <c r="M7" s="179" t="n">
        <v>52</v>
      </c>
      <c r="N7" s="179" t="n">
        <v>40</v>
      </c>
      <c r="O7" s="179" t="n">
        <v>31</v>
      </c>
    </row>
    <row r="8" customFormat="false" ht="12.75" hidden="false" customHeight="false" outlineLevel="0" collapsed="false">
      <c r="A8" s="178"/>
      <c r="B8" s="178"/>
      <c r="C8" s="0" t="s">
        <v>150</v>
      </c>
      <c r="D8" s="179" t="n">
        <v>22</v>
      </c>
      <c r="E8" s="179" t="n">
        <v>27</v>
      </c>
      <c r="F8" s="179" t="n">
        <v>31</v>
      </c>
      <c r="G8" s="179" t="n">
        <v>37</v>
      </c>
      <c r="H8" s="179" t="n">
        <v>44</v>
      </c>
      <c r="I8" s="179" t="n">
        <v>52</v>
      </c>
      <c r="J8" s="179" t="n">
        <v>58</v>
      </c>
      <c r="K8" s="179" t="n">
        <v>57</v>
      </c>
      <c r="L8" s="179" t="n">
        <v>48</v>
      </c>
      <c r="M8" s="179" t="n">
        <v>39</v>
      </c>
      <c r="N8" s="179" t="n">
        <v>30</v>
      </c>
      <c r="O8" s="179" t="n">
        <v>23</v>
      </c>
    </row>
    <row r="9" customFormat="false" ht="12.75" hidden="false" customHeight="false" outlineLevel="0" collapsed="false">
      <c r="A9" s="178"/>
      <c r="B9" s="178"/>
      <c r="C9" s="0" t="s">
        <v>151</v>
      </c>
      <c r="D9" s="180" t="n">
        <v>813</v>
      </c>
      <c r="E9" s="180" t="n">
        <v>746.214285714286</v>
      </c>
      <c r="F9" s="180" t="n">
        <v>671.838709677419</v>
      </c>
      <c r="G9" s="180" t="n">
        <v>583.166666666667</v>
      </c>
      <c r="H9" s="180" t="n">
        <v>520.032258064516</v>
      </c>
      <c r="I9" s="180" t="n">
        <v>504.2</v>
      </c>
      <c r="J9" s="180" t="n">
        <v>518.935483870968</v>
      </c>
      <c r="K9" s="180" t="n">
        <v>561.064516129032</v>
      </c>
      <c r="L9" s="180" t="n">
        <v>624.866666666667</v>
      </c>
      <c r="M9" s="180" t="n">
        <v>681.161290322581</v>
      </c>
      <c r="N9" s="180" t="n">
        <v>739.366666666667</v>
      </c>
      <c r="O9" s="180" t="n">
        <v>808.129032258065</v>
      </c>
    </row>
    <row r="10" customFormat="false" ht="12.75" hidden="false" customHeight="false" outlineLevel="0" collapsed="false">
      <c r="A10" s="178"/>
      <c r="B10" s="178"/>
      <c r="C10" s="0" t="s">
        <v>152</v>
      </c>
      <c r="D10" s="180" t="n">
        <v>1735.83870967742</v>
      </c>
      <c r="E10" s="180" t="n">
        <v>1810.25</v>
      </c>
      <c r="F10" s="180" t="n">
        <v>1865.25806451613</v>
      </c>
      <c r="G10" s="180" t="n">
        <v>1928.93333333333</v>
      </c>
      <c r="H10" s="180" t="n">
        <v>1989.48387096774</v>
      </c>
      <c r="I10" s="180" t="n">
        <v>2026.9</v>
      </c>
      <c r="J10" s="180" t="n">
        <v>2021.77419354839</v>
      </c>
      <c r="K10" s="180" t="n">
        <v>1955.09677419355</v>
      </c>
      <c r="L10" s="180" t="n">
        <v>1870.03333333333</v>
      </c>
      <c r="M10" s="180" t="n">
        <v>1781</v>
      </c>
      <c r="N10" s="180" t="n">
        <v>1720.56666666667</v>
      </c>
      <c r="O10" s="180" t="n">
        <v>1710.67741935484</v>
      </c>
    </row>
    <row r="11" customFormat="false" ht="12.75" hidden="false" customHeight="false" outlineLevel="0" collapsed="false">
      <c r="A11" s="178"/>
      <c r="B11" s="178"/>
    </row>
    <row r="12" customFormat="false" ht="12.75" hidden="false" customHeight="false" outlineLevel="0" collapsed="false">
      <c r="A12" s="178" t="n">
        <v>2</v>
      </c>
      <c r="B12" s="178" t="s">
        <v>153</v>
      </c>
      <c r="C12" s="0" t="s">
        <v>148</v>
      </c>
      <c r="D12" s="179" t="n">
        <v>33</v>
      </c>
      <c r="E12" s="179" t="n">
        <v>38</v>
      </c>
      <c r="F12" s="179" t="n">
        <v>50</v>
      </c>
      <c r="G12" s="179" t="n">
        <v>64</v>
      </c>
      <c r="H12" s="179" t="n">
        <v>74</v>
      </c>
      <c r="I12" s="179" t="n">
        <v>85</v>
      </c>
      <c r="J12" s="179" t="n">
        <v>89</v>
      </c>
      <c r="K12" s="179" t="n">
        <v>86</v>
      </c>
      <c r="L12" s="179" t="n">
        <v>78</v>
      </c>
      <c r="M12" s="179" t="n">
        <v>66</v>
      </c>
      <c r="N12" s="179" t="n">
        <v>49</v>
      </c>
      <c r="O12" s="179" t="n">
        <v>36</v>
      </c>
    </row>
    <row r="13" customFormat="false" ht="12.75" hidden="false" customHeight="false" outlineLevel="0" collapsed="false">
      <c r="A13" s="178"/>
      <c r="B13" s="178"/>
      <c r="C13" s="0" t="s">
        <v>149</v>
      </c>
      <c r="D13" s="179" t="n">
        <v>22</v>
      </c>
      <c r="E13" s="179" t="n">
        <v>28</v>
      </c>
      <c r="F13" s="179" t="n">
        <v>39</v>
      </c>
      <c r="G13" s="179" t="n">
        <v>52</v>
      </c>
      <c r="H13" s="179" t="n">
        <v>62</v>
      </c>
      <c r="I13" s="179" t="n">
        <v>73</v>
      </c>
      <c r="J13" s="179" t="n">
        <v>78</v>
      </c>
      <c r="K13" s="179" t="n">
        <v>75</v>
      </c>
      <c r="L13" s="179" t="n">
        <v>66</v>
      </c>
      <c r="M13" s="179" t="n">
        <v>53</v>
      </c>
      <c r="N13" s="179" t="n">
        <v>38</v>
      </c>
      <c r="O13" s="179" t="n">
        <v>26</v>
      </c>
    </row>
    <row r="14" customFormat="false" ht="12.75" hidden="false" customHeight="false" outlineLevel="0" collapsed="false">
      <c r="A14" s="178"/>
      <c r="B14" s="178"/>
      <c r="C14" s="0" t="s">
        <v>150</v>
      </c>
      <c r="D14" s="179" t="n">
        <v>11</v>
      </c>
      <c r="E14" s="179" t="n">
        <v>16</v>
      </c>
      <c r="F14" s="179" t="n">
        <v>27</v>
      </c>
      <c r="G14" s="179" t="n">
        <v>39</v>
      </c>
      <c r="H14" s="179" t="n">
        <v>50</v>
      </c>
      <c r="I14" s="179" t="n">
        <v>60</v>
      </c>
      <c r="J14" s="179" t="n">
        <v>66</v>
      </c>
      <c r="K14" s="179" t="n">
        <v>64</v>
      </c>
      <c r="L14" s="179" t="n">
        <v>53</v>
      </c>
      <c r="M14" s="179" t="n">
        <v>40</v>
      </c>
      <c r="N14" s="179" t="n">
        <v>27</v>
      </c>
      <c r="O14" s="179" t="n">
        <v>16</v>
      </c>
    </row>
    <row r="15" customFormat="false" ht="12.75" hidden="false" customHeight="false" outlineLevel="0" collapsed="false">
      <c r="A15" s="178"/>
      <c r="B15" s="178"/>
      <c r="C15" s="0" t="s">
        <v>151</v>
      </c>
      <c r="D15" s="180" t="n">
        <v>747.032258064516</v>
      </c>
      <c r="E15" s="180" t="n">
        <v>720.785714285714</v>
      </c>
      <c r="F15" s="180" t="n">
        <v>637.870967741936</v>
      </c>
      <c r="G15" s="180" t="n">
        <v>556.833333333333</v>
      </c>
      <c r="H15" s="180" t="n">
        <v>504.322580645161</v>
      </c>
      <c r="I15" s="180" t="n">
        <v>455.866666666667</v>
      </c>
      <c r="J15" s="180" t="n">
        <v>506.838709677419</v>
      </c>
      <c r="K15" s="180" t="n">
        <v>538</v>
      </c>
      <c r="L15" s="180" t="n">
        <v>598.3</v>
      </c>
      <c r="M15" s="180" t="n">
        <v>639.225806451613</v>
      </c>
      <c r="N15" s="180" t="n">
        <v>711.5</v>
      </c>
      <c r="O15" s="180" t="n">
        <v>743.483870967742</v>
      </c>
    </row>
    <row r="16" customFormat="false" ht="12.75" hidden="false" customHeight="false" outlineLevel="0" collapsed="false">
      <c r="A16" s="178"/>
      <c r="B16" s="178"/>
      <c r="C16" s="0" t="s">
        <v>152</v>
      </c>
      <c r="D16" s="180" t="n">
        <v>1725.38709677419</v>
      </c>
      <c r="E16" s="180" t="n">
        <v>1782.10714285714</v>
      </c>
      <c r="F16" s="180" t="n">
        <v>1834.35483870968</v>
      </c>
      <c r="G16" s="180" t="n">
        <v>1896.13333333333</v>
      </c>
      <c r="H16" s="180" t="n">
        <v>1937.70967741935</v>
      </c>
      <c r="I16" s="180" t="n">
        <v>1981.66666666667</v>
      </c>
      <c r="J16" s="180" t="n">
        <v>1966.48387096774</v>
      </c>
      <c r="K16" s="180" t="n">
        <v>1922.77419354839</v>
      </c>
      <c r="L16" s="180" t="n">
        <v>1834.76666666667</v>
      </c>
      <c r="M16" s="180" t="n">
        <v>1753.12903225806</v>
      </c>
      <c r="N16" s="180" t="n">
        <v>1709.2</v>
      </c>
      <c r="O16" s="180" t="n">
        <v>1686.09677419355</v>
      </c>
    </row>
    <row r="17" customFormat="false" ht="12.75" hidden="false" customHeight="false" outlineLevel="0" collapsed="false">
      <c r="A17" s="178"/>
      <c r="B17" s="178"/>
    </row>
    <row r="18" customFormat="false" ht="12.75" hidden="false" customHeight="false" outlineLevel="0" collapsed="false">
      <c r="A18" s="178" t="n">
        <v>3</v>
      </c>
      <c r="B18" s="178" t="s">
        <v>154</v>
      </c>
      <c r="C18" s="0" t="s">
        <v>148</v>
      </c>
      <c r="D18" s="179" t="n">
        <v>28</v>
      </c>
      <c r="E18" s="179" t="n">
        <v>33</v>
      </c>
      <c r="F18" s="179" t="n">
        <v>45</v>
      </c>
      <c r="G18" s="179" t="n">
        <v>62</v>
      </c>
      <c r="H18" s="179" t="n">
        <v>73</v>
      </c>
      <c r="I18" s="179" t="n">
        <v>82</v>
      </c>
      <c r="J18" s="179" t="n">
        <v>86</v>
      </c>
      <c r="K18" s="179" t="n">
        <v>84</v>
      </c>
      <c r="L18" s="179" t="n">
        <v>76</v>
      </c>
      <c r="M18" s="179" t="n">
        <v>64</v>
      </c>
      <c r="N18" s="179" t="n">
        <v>46</v>
      </c>
      <c r="O18" s="179" t="n">
        <v>32</v>
      </c>
    </row>
    <row r="19" customFormat="false" ht="12.75" hidden="false" customHeight="false" outlineLevel="0" collapsed="false">
      <c r="A19" s="178"/>
      <c r="B19" s="178"/>
      <c r="C19" s="0" t="s">
        <v>149</v>
      </c>
      <c r="D19" s="179" t="n">
        <v>18</v>
      </c>
      <c r="E19" s="179" t="n">
        <v>24</v>
      </c>
      <c r="F19" s="179" t="n">
        <v>35</v>
      </c>
      <c r="G19" s="179" t="n">
        <v>50</v>
      </c>
      <c r="H19" s="179" t="n">
        <v>62</v>
      </c>
      <c r="I19" s="179" t="n">
        <v>71</v>
      </c>
      <c r="J19" s="179" t="n">
        <v>75</v>
      </c>
      <c r="K19" s="179" t="n">
        <v>73</v>
      </c>
      <c r="L19" s="179" t="n">
        <v>64</v>
      </c>
      <c r="M19" s="179" t="n">
        <v>52</v>
      </c>
      <c r="N19" s="179" t="n">
        <v>36</v>
      </c>
      <c r="O19" s="179" t="n">
        <v>23</v>
      </c>
    </row>
    <row r="20" customFormat="false" ht="12.75" hidden="false" customHeight="false" outlineLevel="0" collapsed="false">
      <c r="A20" s="178"/>
      <c r="B20" s="178"/>
      <c r="C20" s="0" t="s">
        <v>150</v>
      </c>
      <c r="D20" s="179" t="n">
        <v>8</v>
      </c>
      <c r="E20" s="179" t="n">
        <v>14</v>
      </c>
      <c r="F20" s="179" t="n">
        <v>25</v>
      </c>
      <c r="G20" s="179" t="n">
        <v>38</v>
      </c>
      <c r="H20" s="179" t="n">
        <v>50</v>
      </c>
      <c r="I20" s="179" t="n">
        <v>60</v>
      </c>
      <c r="J20" s="179" t="n">
        <v>64</v>
      </c>
      <c r="K20" s="179" t="n">
        <v>62</v>
      </c>
      <c r="L20" s="179" t="n">
        <v>52</v>
      </c>
      <c r="M20" s="179" t="n">
        <v>40</v>
      </c>
      <c r="N20" s="179" t="n">
        <v>26</v>
      </c>
      <c r="O20" s="179" t="n">
        <v>14</v>
      </c>
    </row>
    <row r="21" customFormat="false" ht="12.75" hidden="false" customHeight="false" outlineLevel="0" collapsed="false">
      <c r="A21" s="178"/>
      <c r="B21" s="178"/>
      <c r="C21" s="0" t="s">
        <v>151</v>
      </c>
      <c r="D21" s="180" t="n">
        <v>750.612903225807</v>
      </c>
      <c r="E21" s="180" t="n">
        <v>722.321428571429</v>
      </c>
      <c r="F21" s="180" t="n">
        <v>638.354838709677</v>
      </c>
      <c r="G21" s="180" t="n">
        <v>552.233333333333</v>
      </c>
      <c r="H21" s="180" t="n">
        <v>488.483870967742</v>
      </c>
      <c r="I21" s="180" t="n">
        <v>449</v>
      </c>
      <c r="J21" s="180" t="n">
        <v>487.806451612903</v>
      </c>
      <c r="K21" s="180" t="n">
        <v>533.548387096774</v>
      </c>
      <c r="L21" s="180" t="n">
        <v>594.033333333333</v>
      </c>
      <c r="M21" s="180" t="n">
        <v>640</v>
      </c>
      <c r="N21" s="180" t="n">
        <v>715.766666666667</v>
      </c>
      <c r="O21" s="180" t="n">
        <v>747.741935483871</v>
      </c>
    </row>
    <row r="22" customFormat="false" ht="12.75" hidden="false" customHeight="false" outlineLevel="0" collapsed="false">
      <c r="A22" s="178"/>
      <c r="B22" s="178"/>
      <c r="C22" s="0" t="s">
        <v>152</v>
      </c>
      <c r="D22" s="180" t="n">
        <v>1719.64516129032</v>
      </c>
      <c r="E22" s="180" t="n">
        <v>1774.10714285714</v>
      </c>
      <c r="F22" s="180" t="n">
        <v>1833.09677419355</v>
      </c>
      <c r="G22" s="180" t="n">
        <v>1897.3</v>
      </c>
      <c r="H22" s="180" t="n">
        <v>1941.41935483871</v>
      </c>
      <c r="I22" s="180" t="n">
        <v>1997.03333333333</v>
      </c>
      <c r="J22" s="180" t="n">
        <v>1981.03225806452</v>
      </c>
      <c r="K22" s="180" t="n">
        <v>1924.64516129032</v>
      </c>
      <c r="L22" s="180" t="n">
        <v>1835.73333333333</v>
      </c>
      <c r="M22" s="180" t="n">
        <v>1748.90322580645</v>
      </c>
      <c r="N22" s="180" t="n">
        <v>1689.4</v>
      </c>
      <c r="O22" s="180" t="n">
        <v>1660.32258064516</v>
      </c>
    </row>
    <row r="23" customFormat="false" ht="12.75" hidden="false" customHeight="false" outlineLevel="0" collapsed="false">
      <c r="A23" s="178"/>
      <c r="B23" s="178"/>
    </row>
    <row r="24" customFormat="false" ht="12.75" hidden="false" customHeight="false" outlineLevel="0" collapsed="false">
      <c r="A24" s="178" t="n">
        <v>4</v>
      </c>
      <c r="B24" s="178" t="s">
        <v>155</v>
      </c>
      <c r="C24" s="0" t="s">
        <v>148</v>
      </c>
      <c r="D24" s="179" t="n">
        <v>31</v>
      </c>
      <c r="E24" s="179" t="n">
        <v>33</v>
      </c>
      <c r="F24" s="179" t="n">
        <v>43</v>
      </c>
      <c r="G24" s="179" t="n">
        <v>58</v>
      </c>
      <c r="H24" s="179" t="n">
        <v>70</v>
      </c>
      <c r="I24" s="179" t="n">
        <v>78</v>
      </c>
      <c r="J24" s="179" t="n">
        <v>83</v>
      </c>
      <c r="K24" s="179" t="n">
        <v>81</v>
      </c>
      <c r="L24" s="179" t="n">
        <v>73</v>
      </c>
      <c r="M24" s="179" t="n">
        <v>62</v>
      </c>
      <c r="N24" s="179" t="n">
        <v>48</v>
      </c>
      <c r="O24" s="179" t="n">
        <v>35</v>
      </c>
    </row>
    <row r="25" customFormat="false" ht="12.75" hidden="false" customHeight="false" outlineLevel="0" collapsed="false">
      <c r="A25" s="178"/>
      <c r="B25" s="178"/>
      <c r="C25" s="0" t="s">
        <v>149</v>
      </c>
      <c r="D25" s="179" t="n">
        <v>22</v>
      </c>
      <c r="E25" s="179" t="n">
        <v>24</v>
      </c>
      <c r="F25" s="179" t="n">
        <v>34</v>
      </c>
      <c r="G25" s="179" t="n">
        <v>47</v>
      </c>
      <c r="H25" s="179" t="n">
        <v>58</v>
      </c>
      <c r="I25" s="179" t="n">
        <v>67</v>
      </c>
      <c r="J25" s="179" t="n">
        <v>72</v>
      </c>
      <c r="K25" s="179" t="n">
        <v>70</v>
      </c>
      <c r="L25" s="179" t="n">
        <v>61</v>
      </c>
      <c r="M25" s="179" t="n">
        <v>51</v>
      </c>
      <c r="N25" s="179" t="n">
        <v>40</v>
      </c>
      <c r="O25" s="179" t="n">
        <v>27</v>
      </c>
    </row>
    <row r="26" customFormat="false" ht="12.75" hidden="false" customHeight="false" outlineLevel="0" collapsed="false">
      <c r="A26" s="178"/>
      <c r="B26" s="178"/>
      <c r="C26" s="0" t="s">
        <v>150</v>
      </c>
      <c r="D26" s="179" t="n">
        <v>13</v>
      </c>
      <c r="E26" s="179" t="n">
        <v>14</v>
      </c>
      <c r="F26" s="179" t="n">
        <v>25</v>
      </c>
      <c r="G26" s="179" t="n">
        <v>36</v>
      </c>
      <c r="H26" s="179" t="n">
        <v>46</v>
      </c>
      <c r="I26" s="179" t="n">
        <v>55</v>
      </c>
      <c r="J26" s="179" t="n">
        <v>60</v>
      </c>
      <c r="K26" s="179" t="n">
        <v>58</v>
      </c>
      <c r="L26" s="179" t="n">
        <v>50</v>
      </c>
      <c r="M26" s="179" t="n">
        <v>39</v>
      </c>
      <c r="N26" s="179" t="n">
        <v>31</v>
      </c>
      <c r="O26" s="179" t="n">
        <v>19</v>
      </c>
    </row>
    <row r="27" customFormat="false" ht="12.75" hidden="false" customHeight="false" outlineLevel="0" collapsed="false">
      <c r="A27" s="178"/>
      <c r="B27" s="178"/>
      <c r="C27" s="0" t="s">
        <v>151</v>
      </c>
      <c r="D27" s="180" t="n">
        <v>720.516129032258</v>
      </c>
      <c r="E27" s="180" t="n">
        <v>665</v>
      </c>
      <c r="F27" s="180" t="n">
        <v>589.935483870968</v>
      </c>
      <c r="G27" s="180" t="n">
        <v>505.6</v>
      </c>
      <c r="H27" s="180" t="n">
        <v>433.064516129032</v>
      </c>
      <c r="I27" s="180" t="n">
        <v>417.933333333333</v>
      </c>
      <c r="J27" s="180" t="n">
        <v>432.225806451613</v>
      </c>
      <c r="K27" s="180" t="n">
        <v>485.935483870968</v>
      </c>
      <c r="L27" s="180" t="n">
        <v>535.4</v>
      </c>
      <c r="M27" s="180" t="n">
        <v>600.548387096774</v>
      </c>
      <c r="N27" s="180" t="n">
        <v>653.7</v>
      </c>
      <c r="O27" s="180" t="n">
        <v>717.677419354839</v>
      </c>
    </row>
    <row r="28" customFormat="false" ht="12.75" hidden="false" customHeight="false" outlineLevel="0" collapsed="false">
      <c r="A28" s="178"/>
      <c r="B28" s="178"/>
      <c r="C28" s="0" t="s">
        <v>152</v>
      </c>
      <c r="D28" s="180" t="n">
        <v>1656.41935483871</v>
      </c>
      <c r="E28" s="180" t="n">
        <v>1726.07142857143</v>
      </c>
      <c r="F28" s="180" t="n">
        <v>1785.77419354839</v>
      </c>
      <c r="G28" s="180" t="n">
        <v>1837.7</v>
      </c>
      <c r="H28" s="180" t="n">
        <v>1906.09677419355</v>
      </c>
      <c r="I28" s="180" t="n">
        <v>1933.73333333333</v>
      </c>
      <c r="J28" s="180" t="n">
        <v>1929.12903225806</v>
      </c>
      <c r="K28" s="180" t="n">
        <v>1871.41935483871</v>
      </c>
      <c r="L28" s="180" t="n">
        <v>1788.06666666667</v>
      </c>
      <c r="M28" s="180" t="n">
        <v>1701.64516129032</v>
      </c>
      <c r="N28" s="180" t="n">
        <v>1633.2</v>
      </c>
      <c r="O28" s="180" t="n">
        <v>1624.12903225806</v>
      </c>
    </row>
    <row r="30" customFormat="false" ht="12.75" hidden="false" customHeight="false" outlineLevel="0" collapsed="false">
      <c r="A30" s="178" t="n">
        <v>5</v>
      </c>
      <c r="B30" s="178" t="s">
        <v>156</v>
      </c>
      <c r="C30" s="0" t="s">
        <v>148</v>
      </c>
      <c r="D30" s="179" t="n">
        <v>53</v>
      </c>
      <c r="E30" s="179" t="n">
        <v>58</v>
      </c>
      <c r="F30" s="179" t="n">
        <v>66</v>
      </c>
      <c r="G30" s="179" t="n">
        <v>75</v>
      </c>
      <c r="H30" s="179" t="n">
        <v>82</v>
      </c>
      <c r="I30" s="179" t="n">
        <v>88</v>
      </c>
      <c r="J30" s="179" t="n">
        <v>90</v>
      </c>
      <c r="K30" s="179" t="n">
        <v>90</v>
      </c>
      <c r="L30" s="179" t="n">
        <v>84</v>
      </c>
      <c r="M30" s="179" t="n">
        <v>75</v>
      </c>
      <c r="N30" s="179" t="n">
        <v>64</v>
      </c>
      <c r="O30" s="179" t="n">
        <v>56</v>
      </c>
    </row>
    <row r="31" customFormat="false" ht="12.75" hidden="false" customHeight="false" outlineLevel="0" collapsed="false">
      <c r="A31" s="178"/>
      <c r="B31" s="178"/>
      <c r="C31" s="0" t="s">
        <v>149</v>
      </c>
      <c r="D31" s="179" t="n">
        <v>43</v>
      </c>
      <c r="E31" s="179" t="n">
        <v>47</v>
      </c>
      <c r="F31" s="179" t="n">
        <v>54</v>
      </c>
      <c r="G31" s="179" t="n">
        <v>63</v>
      </c>
      <c r="H31" s="179" t="n">
        <v>70</v>
      </c>
      <c r="I31" s="179" t="n">
        <v>77</v>
      </c>
      <c r="J31" s="179" t="n">
        <v>80</v>
      </c>
      <c r="K31" s="179" t="n">
        <v>80</v>
      </c>
      <c r="L31" s="179" t="n">
        <v>74</v>
      </c>
      <c r="M31" s="179" t="n">
        <v>63</v>
      </c>
      <c r="N31" s="179" t="n">
        <v>53</v>
      </c>
      <c r="O31" s="179" t="n">
        <v>46</v>
      </c>
    </row>
    <row r="32" customFormat="false" ht="12.75" hidden="false" customHeight="false" outlineLevel="0" collapsed="false">
      <c r="A32" s="178"/>
      <c r="B32" s="178"/>
      <c r="C32" s="0" t="s">
        <v>150</v>
      </c>
      <c r="D32" s="179" t="n">
        <v>33</v>
      </c>
      <c r="E32" s="179" t="n">
        <v>36</v>
      </c>
      <c r="F32" s="179" t="n">
        <v>42</v>
      </c>
      <c r="G32" s="179" t="n">
        <v>50</v>
      </c>
      <c r="H32" s="179" t="n">
        <v>58</v>
      </c>
      <c r="I32" s="179" t="n">
        <v>66</v>
      </c>
      <c r="J32" s="179" t="n">
        <v>70</v>
      </c>
      <c r="K32" s="179" t="n">
        <v>69</v>
      </c>
      <c r="L32" s="179" t="n">
        <v>63</v>
      </c>
      <c r="M32" s="179" t="n">
        <v>51</v>
      </c>
      <c r="N32" s="179" t="n">
        <v>41</v>
      </c>
      <c r="O32" s="179" t="n">
        <v>35</v>
      </c>
    </row>
    <row r="33" customFormat="false" ht="12.75" hidden="false" customHeight="false" outlineLevel="0" collapsed="false">
      <c r="A33" s="178"/>
      <c r="B33" s="178"/>
      <c r="C33" s="0" t="s">
        <v>151</v>
      </c>
      <c r="D33" s="180" t="n">
        <v>650</v>
      </c>
      <c r="E33" s="180" t="n">
        <v>631.142857142857</v>
      </c>
      <c r="F33" s="180" t="n">
        <v>573</v>
      </c>
      <c r="G33" s="180" t="n">
        <v>516.666666666667</v>
      </c>
      <c r="H33" s="180" t="n">
        <v>447.064516129032</v>
      </c>
      <c r="I33" s="180" t="n">
        <v>437.766666666667</v>
      </c>
      <c r="J33" s="180" t="n">
        <v>449.193548387097</v>
      </c>
      <c r="K33" s="180" t="n">
        <v>510.161290322581</v>
      </c>
      <c r="L33" s="180" t="n">
        <v>531</v>
      </c>
      <c r="M33" s="180" t="n">
        <v>561.967741935484</v>
      </c>
      <c r="N33" s="180" t="n">
        <v>619.3</v>
      </c>
      <c r="O33" s="180" t="n">
        <v>643.838709677419</v>
      </c>
    </row>
    <row r="34" customFormat="false" ht="12.75" hidden="false" customHeight="false" outlineLevel="0" collapsed="false">
      <c r="A34" s="178"/>
      <c r="B34" s="178"/>
      <c r="C34" s="0" t="s">
        <v>152</v>
      </c>
      <c r="D34" s="180" t="n">
        <v>1689.32258064516</v>
      </c>
      <c r="E34" s="180" t="n">
        <v>1731.17857142857</v>
      </c>
      <c r="F34" s="180" t="n">
        <v>1769.93548387097</v>
      </c>
      <c r="G34" s="180" t="n">
        <v>1818.5</v>
      </c>
      <c r="H34" s="180" t="n">
        <v>1841.25806451613</v>
      </c>
      <c r="I34" s="180" t="n">
        <v>1875.4</v>
      </c>
      <c r="J34" s="180" t="n">
        <v>1869.38709677419</v>
      </c>
      <c r="K34" s="180" t="n">
        <v>1831.67741935484</v>
      </c>
      <c r="L34" s="180" t="n">
        <v>1766.26666666667</v>
      </c>
      <c r="M34" s="180" t="n">
        <v>1707.74193548387</v>
      </c>
      <c r="N34" s="180" t="n">
        <v>1645.36666666667</v>
      </c>
      <c r="O34" s="180" t="n">
        <v>1642.1935483871</v>
      </c>
    </row>
    <row r="35" customFormat="false" ht="12.75" hidden="false" customHeight="false" outlineLevel="0" collapsed="false">
      <c r="A35" s="178"/>
      <c r="B35" s="178"/>
    </row>
    <row r="36" customFormat="false" ht="12.75" hidden="false" customHeight="false" outlineLevel="0" collapsed="false">
      <c r="A36" s="178" t="n">
        <v>6</v>
      </c>
      <c r="B36" s="178" t="s">
        <v>157</v>
      </c>
      <c r="C36" s="0" t="s">
        <v>148</v>
      </c>
      <c r="D36" s="179" t="n">
        <v>56</v>
      </c>
      <c r="E36" s="179" t="n">
        <v>60</v>
      </c>
      <c r="F36" s="179" t="n">
        <v>69</v>
      </c>
      <c r="G36" s="179" t="n">
        <v>77</v>
      </c>
      <c r="H36" s="179" t="n">
        <v>83</v>
      </c>
      <c r="I36" s="179" t="n">
        <v>90</v>
      </c>
      <c r="J36" s="179" t="n">
        <v>92</v>
      </c>
      <c r="K36" s="179" t="n">
        <v>92</v>
      </c>
      <c r="L36" s="179" t="n">
        <v>87</v>
      </c>
      <c r="M36" s="179" t="n">
        <v>78</v>
      </c>
      <c r="N36" s="179" t="n">
        <v>68</v>
      </c>
      <c r="O36" s="179" t="n">
        <v>59</v>
      </c>
    </row>
    <row r="37" customFormat="false" ht="12.75" hidden="false" customHeight="false" outlineLevel="0" collapsed="false">
      <c r="A37" s="178"/>
      <c r="B37" s="178"/>
      <c r="C37" s="0" t="s">
        <v>149</v>
      </c>
      <c r="D37" s="179" t="n">
        <v>45</v>
      </c>
      <c r="E37" s="179" t="n">
        <v>49</v>
      </c>
      <c r="F37" s="179" t="n">
        <v>57</v>
      </c>
      <c r="G37" s="179" t="n">
        <v>65</v>
      </c>
      <c r="H37" s="179" t="n">
        <v>72</v>
      </c>
      <c r="I37" s="179" t="n">
        <v>79</v>
      </c>
      <c r="J37" s="179" t="n">
        <v>82</v>
      </c>
      <c r="K37" s="179" t="n">
        <v>81</v>
      </c>
      <c r="L37" s="179" t="n">
        <v>76</v>
      </c>
      <c r="M37" s="179" t="n">
        <v>65</v>
      </c>
      <c r="N37" s="179" t="n">
        <v>56</v>
      </c>
      <c r="O37" s="179" t="n">
        <v>49</v>
      </c>
    </row>
    <row r="38" customFormat="false" ht="12.75" hidden="false" customHeight="false" outlineLevel="0" collapsed="false">
      <c r="A38" s="178"/>
      <c r="B38" s="178"/>
      <c r="C38" s="0" t="s">
        <v>150</v>
      </c>
      <c r="D38" s="179" t="n">
        <v>34</v>
      </c>
      <c r="E38" s="179" t="n">
        <v>37</v>
      </c>
      <c r="F38" s="179" t="n">
        <v>45</v>
      </c>
      <c r="G38" s="179" t="n">
        <v>52</v>
      </c>
      <c r="H38" s="179" t="n">
        <v>61</v>
      </c>
      <c r="I38" s="179" t="n">
        <v>68</v>
      </c>
      <c r="J38" s="179" t="n">
        <v>71</v>
      </c>
      <c r="K38" s="179" t="n">
        <v>70</v>
      </c>
      <c r="L38" s="179" t="n">
        <v>65</v>
      </c>
      <c r="M38" s="179" t="n">
        <v>52</v>
      </c>
      <c r="N38" s="179" t="n">
        <v>43</v>
      </c>
      <c r="O38" s="179" t="n">
        <v>37</v>
      </c>
    </row>
    <row r="39" customFormat="false" ht="12.75" hidden="false" customHeight="false" outlineLevel="0" collapsed="false">
      <c r="A39" s="178"/>
      <c r="B39" s="178"/>
      <c r="C39" s="0" t="s">
        <v>151</v>
      </c>
      <c r="D39" s="180" t="n">
        <v>690.677419354839</v>
      </c>
      <c r="E39" s="180" t="n">
        <v>643.214285714286</v>
      </c>
      <c r="F39" s="180" t="n">
        <v>599.322580645161</v>
      </c>
      <c r="G39" s="180" t="n">
        <v>531.533333333333</v>
      </c>
      <c r="H39" s="180" t="n">
        <v>488.935483870968</v>
      </c>
      <c r="I39" s="180" t="n">
        <v>454.4</v>
      </c>
      <c r="J39" s="180" t="n">
        <v>499.161290322581</v>
      </c>
      <c r="K39" s="180" t="n">
        <v>525.548387096774</v>
      </c>
      <c r="L39" s="180" t="n">
        <v>544.9</v>
      </c>
      <c r="M39" s="180" t="n">
        <v>596.41935483871</v>
      </c>
      <c r="N39" s="180" t="n">
        <v>630.566666666667</v>
      </c>
      <c r="O39" s="180" t="n">
        <v>663.483870967742</v>
      </c>
    </row>
    <row r="40" customFormat="false" ht="12.75" hidden="false" customHeight="false" outlineLevel="0" collapsed="false">
      <c r="A40" s="178"/>
      <c r="B40" s="178"/>
      <c r="C40" s="0" t="s">
        <v>152</v>
      </c>
      <c r="D40" s="180" t="n">
        <v>1719.64516129032</v>
      </c>
      <c r="E40" s="180" t="n">
        <v>1746.25</v>
      </c>
      <c r="F40" s="180" t="n">
        <v>1806.8064516129</v>
      </c>
      <c r="G40" s="180" t="n">
        <v>1830.76666666667</v>
      </c>
      <c r="H40" s="180" t="n">
        <v>1858.83870967742</v>
      </c>
      <c r="I40" s="180" t="n">
        <v>1908.56666666667</v>
      </c>
      <c r="J40" s="180" t="n">
        <v>1905.93548387097</v>
      </c>
      <c r="K40" s="180" t="n">
        <v>1843.45161290323</v>
      </c>
      <c r="L40" s="180" t="n">
        <v>1792.7</v>
      </c>
      <c r="M40" s="180" t="n">
        <v>1727.45161290323</v>
      </c>
      <c r="N40" s="180" t="n">
        <v>1682.56666666667</v>
      </c>
      <c r="O40" s="180" t="n">
        <v>1672.87096774194</v>
      </c>
    </row>
    <row r="41" customFormat="false" ht="12.75" hidden="false" customHeight="false" outlineLevel="0" collapsed="false">
      <c r="A41" s="178"/>
      <c r="B41" s="178"/>
    </row>
    <row r="42" customFormat="false" ht="12.75" hidden="false" customHeight="false" outlineLevel="0" collapsed="false">
      <c r="A42" s="178" t="n">
        <v>7</v>
      </c>
      <c r="B42" s="178" t="s">
        <v>158</v>
      </c>
      <c r="C42" s="0" t="s">
        <v>148</v>
      </c>
      <c r="D42" s="179" t="n">
        <v>47</v>
      </c>
      <c r="E42" s="179" t="n">
        <v>53</v>
      </c>
      <c r="F42" s="179" t="n">
        <v>61</v>
      </c>
      <c r="G42" s="179" t="n">
        <v>71</v>
      </c>
      <c r="H42" s="179" t="n">
        <v>80</v>
      </c>
      <c r="I42" s="179" t="n">
        <v>90</v>
      </c>
      <c r="J42" s="179" t="n">
        <v>92</v>
      </c>
      <c r="K42" s="179" t="n">
        <v>89</v>
      </c>
      <c r="L42" s="179" t="n">
        <v>83</v>
      </c>
      <c r="M42" s="179" t="n">
        <v>72</v>
      </c>
      <c r="N42" s="179" t="n">
        <v>57</v>
      </c>
      <c r="O42" s="179" t="n">
        <v>48</v>
      </c>
    </row>
    <row r="43" customFormat="false" ht="12.75" hidden="false" customHeight="false" outlineLevel="0" collapsed="false">
      <c r="A43" s="178"/>
      <c r="B43" s="178"/>
      <c r="C43" s="0" t="s">
        <v>149</v>
      </c>
      <c r="D43" s="179" t="n">
        <v>35</v>
      </c>
      <c r="E43" s="179" t="n">
        <v>41</v>
      </c>
      <c r="F43" s="179" t="n">
        <v>47</v>
      </c>
      <c r="G43" s="179" t="n">
        <v>56</v>
      </c>
      <c r="H43" s="179" t="n">
        <v>65</v>
      </c>
      <c r="I43" s="179" t="n">
        <v>75</v>
      </c>
      <c r="J43" s="179" t="n">
        <v>79</v>
      </c>
      <c r="K43" s="179" t="n">
        <v>77</v>
      </c>
      <c r="L43" s="179" t="n">
        <v>70</v>
      </c>
      <c r="M43" s="179" t="n">
        <v>58</v>
      </c>
      <c r="N43" s="179" t="n">
        <v>45</v>
      </c>
      <c r="O43" s="179" t="n">
        <v>36</v>
      </c>
    </row>
    <row r="44" customFormat="false" ht="12.75" hidden="false" customHeight="false" outlineLevel="0" collapsed="false">
      <c r="A44" s="178"/>
      <c r="B44" s="178"/>
      <c r="C44" s="0" t="s">
        <v>150</v>
      </c>
      <c r="D44" s="179" t="n">
        <v>23</v>
      </c>
      <c r="E44" s="179" t="n">
        <v>27</v>
      </c>
      <c r="F44" s="179" t="n">
        <v>33</v>
      </c>
      <c r="G44" s="179" t="n">
        <v>41</v>
      </c>
      <c r="H44" s="179" t="n">
        <v>50</v>
      </c>
      <c r="I44" s="179" t="n">
        <v>60</v>
      </c>
      <c r="J44" s="179" t="n">
        <v>65</v>
      </c>
      <c r="K44" s="179" t="n">
        <v>63</v>
      </c>
      <c r="L44" s="179" t="n">
        <v>56</v>
      </c>
      <c r="M44" s="179" t="n">
        <v>44</v>
      </c>
      <c r="N44" s="179" t="n">
        <v>32</v>
      </c>
      <c r="O44" s="179" t="n">
        <v>24</v>
      </c>
    </row>
    <row r="45" customFormat="false" ht="12.75" hidden="false" customHeight="false" outlineLevel="0" collapsed="false">
      <c r="A45" s="178"/>
      <c r="B45" s="178"/>
      <c r="C45" s="0" t="s">
        <v>151</v>
      </c>
      <c r="D45" s="180" t="n">
        <v>712.612903225807</v>
      </c>
      <c r="E45" s="180" t="n">
        <v>662.392857142857</v>
      </c>
      <c r="F45" s="180" t="n">
        <v>610.354838709677</v>
      </c>
      <c r="G45" s="180" t="n">
        <v>534.1</v>
      </c>
      <c r="H45" s="180" t="n">
        <v>487.225806451613</v>
      </c>
      <c r="I45" s="180" t="n">
        <v>452.766666666667</v>
      </c>
      <c r="J45" s="180" t="n">
        <v>494.225806451613</v>
      </c>
      <c r="K45" s="180" t="n">
        <v>527</v>
      </c>
      <c r="L45" s="180" t="n">
        <v>552.266666666667</v>
      </c>
      <c r="M45" s="180" t="n">
        <v>613.483870967742</v>
      </c>
      <c r="N45" s="180" t="n">
        <v>641.5</v>
      </c>
      <c r="O45" s="180" t="n">
        <v>701.806451612903</v>
      </c>
    </row>
    <row r="46" customFormat="false" ht="12.75" hidden="false" customHeight="false" outlineLevel="0" collapsed="false">
      <c r="A46" s="178"/>
      <c r="B46" s="178"/>
      <c r="C46" s="0" t="s">
        <v>152</v>
      </c>
      <c r="D46" s="180" t="n">
        <v>1719.22580645161</v>
      </c>
      <c r="E46" s="180" t="n">
        <v>1751.17857142857</v>
      </c>
      <c r="F46" s="180" t="n">
        <v>1814.70967741935</v>
      </c>
      <c r="G46" s="180" t="n">
        <v>1839.43333333333</v>
      </c>
      <c r="H46" s="180" t="n">
        <v>1890.90322580645</v>
      </c>
      <c r="I46" s="180" t="n">
        <v>1921.56666666667</v>
      </c>
      <c r="J46" s="180" t="n">
        <v>1919.25806451613</v>
      </c>
      <c r="K46" s="180" t="n">
        <v>1865.90322580645</v>
      </c>
      <c r="L46" s="180" t="n">
        <v>1804.5</v>
      </c>
      <c r="M46" s="180" t="n">
        <v>1730.61290322581</v>
      </c>
      <c r="N46" s="180" t="n">
        <v>1682.7</v>
      </c>
      <c r="O46" s="180" t="n">
        <v>1667.67741935484</v>
      </c>
    </row>
    <row r="49" customFormat="false" ht="12.75" hidden="false" customHeight="false" outlineLevel="0" collapsed="false">
      <c r="A49" s="0" t="str">
        <f aca="false">$A$6&amp;" "&amp;$B$6</f>
        <v>1 Northwestern</v>
      </c>
    </row>
    <row r="50" customFormat="false" ht="12.75" hidden="false" customHeight="false" outlineLevel="0" collapsed="false">
      <c r="A50" s="0" t="str">
        <f aca="false">$A$12&amp;" "&amp;$B$12</f>
        <v>2 High Plains</v>
      </c>
    </row>
    <row r="51" customFormat="false" ht="12.75" hidden="false" customHeight="false" outlineLevel="0" collapsed="false">
      <c r="A51" s="0" t="str">
        <f aca="false">$A$18&amp;" "&amp;$B$18</f>
        <v>3 Midwest/Ohio Valley</v>
      </c>
    </row>
    <row r="52" customFormat="false" ht="12.75" hidden="false" customHeight="false" outlineLevel="0" collapsed="false">
      <c r="A52" s="0" t="str">
        <f aca="false">$A$24&amp;" "&amp;$B$24</f>
        <v>4 New England/Mid Atlantic</v>
      </c>
    </row>
    <row r="53" customFormat="false" ht="12.75" hidden="false" customHeight="false" outlineLevel="0" collapsed="false">
      <c r="A53" s="0" t="str">
        <f aca="false">$A$30&amp;" "&amp;$B$30</f>
        <v>5 Southeast</v>
      </c>
    </row>
    <row r="54" customFormat="false" ht="12.75" hidden="false" customHeight="false" outlineLevel="0" collapsed="false">
      <c r="A54" s="0" t="str">
        <f aca="false">A36&amp;" "&amp;B36</f>
        <v>6 Southern</v>
      </c>
    </row>
    <row r="55" customFormat="false" ht="12.75" hidden="false" customHeight="false" outlineLevel="0" collapsed="false">
      <c r="A55" s="0" t="str">
        <f aca="false">A42&amp;" "&amp;B42</f>
        <v>7 Southwestern</v>
      </c>
    </row>
  </sheetData>
  <sheetProtection sheet="true" password="c69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2" activeCellId="0" sqref="A2:A8"/>
    </sheetView>
  </sheetViews>
  <sheetFormatPr defaultColWidth="9.13671875" defaultRowHeight="12.75" zeroHeight="false" outlineLevelRow="0" outlineLevelCol="0"/>
  <cols>
    <col collapsed="false" customWidth="true" hidden="false" outlineLevel="0" max="1" min="1" style="2" width="15.99"/>
    <col collapsed="false" customWidth="true" hidden="false" outlineLevel="0" max="2" min="2" style="2" width="16.28"/>
    <col collapsed="false" customWidth="false" hidden="false" outlineLevel="0" max="257" min="3" style="2" width="9.14"/>
  </cols>
  <sheetData>
    <row r="1" customFormat="false" ht="12.75" hidden="false" customHeight="false" outlineLevel="0" collapsed="false">
      <c r="A1" s="181" t="s">
        <v>159</v>
      </c>
      <c r="B1" s="181" t="s">
        <v>160</v>
      </c>
    </row>
    <row r="2" customFormat="false" ht="12.75" hidden="false" customHeight="false" outlineLevel="0" collapsed="false">
      <c r="A2" s="181" t="s">
        <v>30</v>
      </c>
      <c r="B2" s="2" t="n">
        <v>490</v>
      </c>
      <c r="C2" s="182" t="n">
        <f aca="false">SiteWeatherData!C11</f>
        <v>0</v>
      </c>
      <c r="D2" s="2" t="n">
        <f aca="false">B2*C2</f>
        <v>0</v>
      </c>
    </row>
    <row r="3" customFormat="false" ht="12.75" hidden="false" customHeight="false" outlineLevel="0" collapsed="false">
      <c r="A3" s="2" t="s">
        <v>32</v>
      </c>
      <c r="B3" s="2" t="n">
        <v>0.35</v>
      </c>
      <c r="C3" s="182" t="n">
        <f aca="false">SiteWeatherData!C12</f>
        <v>0</v>
      </c>
      <c r="D3" s="2" t="n">
        <f aca="false">B3*C3</f>
        <v>0</v>
      </c>
    </row>
    <row r="4" customFormat="false" ht="12.75" hidden="false" customHeight="false" outlineLevel="0" collapsed="false">
      <c r="A4" s="2" t="s">
        <v>34</v>
      </c>
      <c r="B4" s="2" t="n">
        <v>95</v>
      </c>
      <c r="C4" s="182" t="n">
        <f aca="false">SiteWeatherData!C13</f>
        <v>0</v>
      </c>
      <c r="D4" s="2" t="n">
        <f aca="false">B4*C4</f>
        <v>0</v>
      </c>
    </row>
    <row r="5" customFormat="false" ht="12.75" hidden="false" customHeight="false" outlineLevel="0" collapsed="false">
      <c r="A5" s="2" t="s">
        <v>36</v>
      </c>
      <c r="B5" s="2" t="n">
        <v>1</v>
      </c>
      <c r="C5" s="182" t="n">
        <f aca="false">SiteWeatherData!C14</f>
        <v>0</v>
      </c>
      <c r="D5" s="2" t="n">
        <f aca="false">B5*C5</f>
        <v>0</v>
      </c>
    </row>
    <row r="6" customFormat="false" ht="12.75" hidden="false" customHeight="false" outlineLevel="0" collapsed="false">
      <c r="A6" s="2" t="s">
        <v>38</v>
      </c>
      <c r="B6" s="2" t="n">
        <v>19.5</v>
      </c>
      <c r="C6" s="182" t="n">
        <f aca="false">SiteWeatherData!C15</f>
        <v>0</v>
      </c>
      <c r="D6" s="2" t="n">
        <f aca="false">B6*C6</f>
        <v>0</v>
      </c>
    </row>
    <row r="7" customFormat="false" ht="12.75" hidden="false" customHeight="false" outlineLevel="0" collapsed="false">
      <c r="A7" s="2" t="s">
        <v>40</v>
      </c>
      <c r="B7" s="2" t="n">
        <v>0.75</v>
      </c>
      <c r="C7" s="182" t="n">
        <f aca="false">SiteWeatherData!C16</f>
        <v>0</v>
      </c>
      <c r="D7" s="2" t="n">
        <f aca="false">B7*C7</f>
        <v>0</v>
      </c>
    </row>
    <row r="8" customFormat="false" ht="12.75" hidden="false" customHeight="false" outlineLevel="0" collapsed="false">
      <c r="A8" s="2" t="s">
        <v>42</v>
      </c>
      <c r="B8" s="2" t="n">
        <v>0.35</v>
      </c>
      <c r="C8" s="182" t="n">
        <f aca="false">SiteWeatherData!C17</f>
        <v>0</v>
      </c>
      <c r="D8" s="2" t="n">
        <f aca="false">B8*C8</f>
        <v>0</v>
      </c>
    </row>
    <row r="10" customFormat="false" ht="12.75" hidden="false" customHeight="false" outlineLevel="0" collapsed="false">
      <c r="D10" s="2" t="n">
        <f aca="false">AVERAGE(D2:D8)</f>
        <v>0</v>
      </c>
    </row>
    <row r="12" customFormat="false" ht="12.75" hidden="false" customHeight="false" outlineLevel="0" collapsed="false">
      <c r="A12" s="183" t="n">
        <v>0.05</v>
      </c>
    </row>
    <row r="13" customFormat="false" ht="12.75" hidden="false" customHeight="false" outlineLevel="0" collapsed="false">
      <c r="A13" s="183" t="n">
        <v>0.1</v>
      </c>
    </row>
    <row r="14" customFormat="false" ht="12.75" hidden="false" customHeight="false" outlineLevel="0" collapsed="false">
      <c r="A14" s="183" t="n">
        <v>0.15</v>
      </c>
    </row>
    <row r="15" customFormat="false" ht="12.75" hidden="false" customHeight="false" outlineLevel="0" collapsed="false">
      <c r="A15" s="183" t="n">
        <v>0.2</v>
      </c>
    </row>
    <row r="16" customFormat="false" ht="12.75" hidden="false" customHeight="false" outlineLevel="0" collapsed="false">
      <c r="A16" s="183" t="n">
        <v>0.25</v>
      </c>
    </row>
    <row r="17" customFormat="false" ht="12.75" hidden="false" customHeight="false" outlineLevel="0" collapsed="false">
      <c r="A17" s="183" t="n">
        <v>0.3</v>
      </c>
    </row>
    <row r="18" customFormat="false" ht="12.75" hidden="false" customHeight="false" outlineLevel="0" collapsed="false">
      <c r="A18" s="183" t="n">
        <v>0.35</v>
      </c>
    </row>
    <row r="19" customFormat="false" ht="12.75" hidden="false" customHeight="false" outlineLevel="0" collapsed="false">
      <c r="A19" s="183" t="n">
        <v>0.6</v>
      </c>
    </row>
    <row r="20" customFormat="false" ht="12.75" hidden="false" customHeight="false" outlineLevel="0" collapsed="false">
      <c r="A20" s="183" t="n">
        <v>0.65</v>
      </c>
    </row>
    <row r="21" customFormat="false" ht="12.75" hidden="false" customHeight="false" outlineLevel="0" collapsed="false">
      <c r="A21" s="183" t="n">
        <v>0.7</v>
      </c>
    </row>
    <row r="22" customFormat="false" ht="12.75" hidden="false" customHeight="false" outlineLevel="0" collapsed="false">
      <c r="A22" s="183" t="n">
        <v>0.75</v>
      </c>
    </row>
    <row r="23" customFormat="false" ht="12.75" hidden="false" customHeight="false" outlineLevel="0" collapsed="false">
      <c r="A23" s="183" t="n">
        <v>0.8</v>
      </c>
    </row>
    <row r="24" customFormat="false" ht="12.75" hidden="false" customHeight="false" outlineLevel="0" collapsed="false">
      <c r="A24" s="183" t="n">
        <v>0.85</v>
      </c>
    </row>
    <row r="25" customFormat="false" ht="12.75" hidden="false" customHeight="false" outlineLevel="0" collapsed="false">
      <c r="A25" s="183" t="n">
        <v>0.9</v>
      </c>
    </row>
    <row r="26" customFormat="false" ht="12.75" hidden="false" customHeight="false" outlineLevel="0" collapsed="false">
      <c r="A26" s="183" t="n">
        <v>1</v>
      </c>
    </row>
  </sheetData>
  <sheetProtection sheet="true" password="c2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184" t="n">
        <v>0.05</v>
      </c>
    </row>
    <row r="2" customFormat="false" ht="12.75" hidden="false" customHeight="false" outlineLevel="0" collapsed="false">
      <c r="A2" s="184" t="n">
        <v>0.06</v>
      </c>
    </row>
    <row r="3" customFormat="false" ht="12.75" hidden="false" customHeight="false" outlineLevel="0" collapsed="false">
      <c r="A3" s="184" t="n">
        <v>0.07</v>
      </c>
    </row>
    <row r="4" customFormat="false" ht="12.75" hidden="false" customHeight="false" outlineLevel="0" collapsed="false">
      <c r="A4" s="184" t="n">
        <v>0.08</v>
      </c>
    </row>
    <row r="5" customFormat="false" ht="12.75" hidden="false" customHeight="false" outlineLevel="0" collapsed="false">
      <c r="A5" s="184" t="n">
        <v>0.09</v>
      </c>
    </row>
    <row r="6" customFormat="false" ht="12.75" hidden="false" customHeight="false" outlineLevel="0" collapsed="false">
      <c r="A6" s="184" t="n">
        <v>0.1</v>
      </c>
    </row>
    <row r="7" customFormat="false" ht="12.75" hidden="false" customHeight="false" outlineLevel="0" collapsed="false">
      <c r="A7" s="184" t="n">
        <v>0.12</v>
      </c>
    </row>
    <row r="8" customFormat="false" ht="12.75" hidden="false" customHeight="false" outlineLevel="0" collapsed="false">
      <c r="A8" s="184" t="n">
        <v>0.13</v>
      </c>
    </row>
    <row r="9" customFormat="false" ht="12.75" hidden="false" customHeight="false" outlineLevel="0" collapsed="false">
      <c r="A9" s="184" t="n">
        <v>0.14</v>
      </c>
    </row>
    <row r="10" customFormat="false" ht="12.75" hidden="false" customHeight="false" outlineLevel="0" collapsed="false">
      <c r="A10" s="184" t="n">
        <v>0.15</v>
      </c>
    </row>
    <row r="11" customFormat="false" ht="12.75" hidden="false" customHeight="false" outlineLevel="0" collapsed="false">
      <c r="A11" s="184" t="n">
        <v>0.16</v>
      </c>
    </row>
    <row r="12" customFormat="false" ht="12.75" hidden="false" customHeight="false" outlineLevel="0" collapsed="false">
      <c r="A12" s="184" t="n">
        <v>0.17</v>
      </c>
    </row>
    <row r="13" customFormat="false" ht="12.75" hidden="false" customHeight="false" outlineLevel="0" collapsed="false">
      <c r="A13" s="184" t="n">
        <v>0.18</v>
      </c>
    </row>
    <row r="14" customFormat="false" ht="12.75" hidden="false" customHeight="false" outlineLevel="0" collapsed="false">
      <c r="A14" s="184" t="n">
        <v>0.19</v>
      </c>
    </row>
    <row r="15" customFormat="false" ht="12.75" hidden="false" customHeight="false" outlineLevel="0" collapsed="false">
      <c r="A15" s="184" t="n">
        <v>0.2</v>
      </c>
    </row>
  </sheetData>
  <sheetProtection sheet="true" password="c2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4" width="1.28"/>
    <col collapsed="false" customWidth="true" hidden="false" outlineLevel="0" max="2" min="2" style="4" width="17.28"/>
    <col collapsed="false" customWidth="true" hidden="false" outlineLevel="0" max="3" min="3" style="5" width="34.13"/>
    <col collapsed="false" customWidth="true" hidden="false" outlineLevel="0" max="4" min="4" style="4" width="18.56"/>
    <col collapsed="false" customWidth="true" hidden="false" outlineLevel="0" max="5" min="5" style="4" width="41.14"/>
    <col collapsed="false" customWidth="true" hidden="false" outlineLevel="0" max="6" min="6" style="4" width="0.13"/>
    <col collapsed="false" customWidth="false" hidden="false" outlineLevel="0" max="257" min="7" style="4" width="8.99"/>
  </cols>
  <sheetData>
    <row r="1" customFormat="false" ht="3.75" hidden="false" customHeight="true" outlineLevel="0" collapsed="false"/>
    <row r="2" customFormat="false" ht="18.75" hidden="false" customHeight="true" outlineLevel="0" collapsed="false">
      <c r="G2" s="6"/>
    </row>
    <row r="3" customFormat="false" ht="17.25" hidden="false" customHeight="true" outlineLevel="0" collapsed="false">
      <c r="G3" s="6"/>
    </row>
    <row r="4" customFormat="false" ht="15" hidden="false" customHeight="false" outlineLevel="0" collapsed="false">
      <c r="G4" s="6"/>
    </row>
    <row r="5" customFormat="false" ht="15" hidden="false" customHeight="false" outlineLevel="0" collapsed="false">
      <c r="G5" s="1"/>
    </row>
    <row r="6" customFormat="false" ht="15" hidden="false" customHeight="false" outlineLevel="0" collapsed="false">
      <c r="G6" s="1"/>
    </row>
    <row r="7" customFormat="false" ht="4.5" hidden="false" customHeight="true" outlineLevel="0" collapsed="false">
      <c r="G7" s="6"/>
    </row>
    <row r="8" customFormat="false" ht="15.75" hidden="false" customHeight="false" outlineLevel="0" collapsed="false">
      <c r="B8" s="7" t="s">
        <v>0</v>
      </c>
      <c r="C8" s="7"/>
      <c r="D8" s="7" t="s">
        <v>1</v>
      </c>
      <c r="E8" s="7"/>
      <c r="G8" s="6"/>
    </row>
    <row r="9" customFormat="false" ht="15" hidden="false" customHeight="false" outlineLevel="0" collapsed="false">
      <c r="B9" s="8" t="s">
        <v>2</v>
      </c>
      <c r="C9" s="9"/>
      <c r="D9" s="8" t="s">
        <v>3</v>
      </c>
      <c r="E9" s="10"/>
      <c r="G9" s="6"/>
    </row>
    <row r="10" customFormat="false" ht="15" hidden="false" customHeight="false" outlineLevel="0" collapsed="false">
      <c r="B10" s="8" t="s">
        <v>4</v>
      </c>
      <c r="C10" s="9"/>
      <c r="D10" s="8" t="s">
        <v>5</v>
      </c>
      <c r="E10" s="10"/>
      <c r="G10" s="6"/>
    </row>
    <row r="11" customFormat="false" ht="15" hidden="false" customHeight="false" outlineLevel="0" collapsed="false">
      <c r="B11" s="8" t="s">
        <v>6</v>
      </c>
      <c r="C11" s="9"/>
      <c r="D11" s="8" t="s">
        <v>7</v>
      </c>
      <c r="E11" s="10"/>
      <c r="G11" s="6"/>
    </row>
    <row r="12" customFormat="false" ht="15" hidden="false" customHeight="false" outlineLevel="0" collapsed="false">
      <c r="B12" s="8" t="s">
        <v>8</v>
      </c>
      <c r="C12" s="9"/>
      <c r="D12" s="8" t="s">
        <v>9</v>
      </c>
      <c r="E12" s="10"/>
      <c r="G12" s="6"/>
    </row>
    <row r="13" customFormat="false" ht="15.75" hidden="false" customHeight="false" outlineLevel="0" collapsed="false">
      <c r="B13" s="8" t="s">
        <v>10</v>
      </c>
      <c r="C13" s="11"/>
      <c r="D13" s="12" t="s">
        <v>11</v>
      </c>
      <c r="E13" s="13"/>
      <c r="G13" s="6"/>
    </row>
    <row r="14" customFormat="false" ht="15" hidden="false" customHeight="true" outlineLevel="0" collapsed="false">
      <c r="B14" s="8" t="s">
        <v>12</v>
      </c>
      <c r="C14" s="9"/>
      <c r="D14" s="14" t="s">
        <v>13</v>
      </c>
      <c r="E14" s="14"/>
      <c r="G14" s="6"/>
    </row>
    <row r="15" customFormat="false" ht="15" hidden="false" customHeight="false" outlineLevel="0" collapsed="false">
      <c r="B15" s="8" t="s">
        <v>14</v>
      </c>
      <c r="C15" s="9"/>
      <c r="D15" s="14"/>
      <c r="E15" s="14"/>
      <c r="G15" s="6"/>
    </row>
    <row r="16" customFormat="false" ht="15" hidden="false" customHeight="false" outlineLevel="0" collapsed="false">
      <c r="B16" s="8" t="s">
        <v>15</v>
      </c>
      <c r="C16" s="9"/>
      <c r="D16" s="14"/>
      <c r="E16" s="14"/>
      <c r="G16" s="6"/>
    </row>
    <row r="17" customFormat="false" ht="15.75" hidden="false" customHeight="false" outlineLevel="0" collapsed="false">
      <c r="B17" s="12" t="s">
        <v>16</v>
      </c>
      <c r="C17" s="13"/>
      <c r="D17" s="14"/>
      <c r="E17" s="14"/>
      <c r="G17" s="6"/>
    </row>
    <row r="18" customFormat="false" ht="15" hidden="false" customHeight="false" outlineLevel="0" collapsed="false">
      <c r="G18" s="3"/>
    </row>
    <row r="19" customFormat="false" ht="15" hidden="false" customHeight="false" outlineLevel="0" collapsed="false">
      <c r="G19" s="3"/>
    </row>
    <row r="20" customFormat="false" ht="15" hidden="false" customHeight="false" outlineLevel="0" collapsed="false">
      <c r="G20" s="3"/>
    </row>
  </sheetData>
  <sheetProtection sheet="true" password="c212" objects="true" scenarios="true" selectLockedCells="true"/>
  <mergeCells count="3">
    <mergeCell ref="B8:C8"/>
    <mergeCell ref="D8:E8"/>
    <mergeCell ref="D14:E17"/>
  </mergeCells>
  <dataValidations count="1">
    <dataValidation allowBlank="false" error="Max number of data exceeded for this field" errorStyle="stop" errorTitle="Max number of date exceeded" operator="between" showDropDown="false" showErrorMessage="true" showInputMessage="false" sqref="C9:C14 E9:E13 C15:C17" type="textLength">
      <formula1>0</formula1>
      <formula2>58</formula2>
    </dataValidation>
  </dataValidations>
  <printOptions headings="false" gridLines="false" gridLinesSet="true" horizontalCentered="true" verticalCentered="true"/>
  <pageMargins left="0.25" right="0.2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Legacy Chiller Systems
Chiller Energy Efficiency Audit Program</oddHeader>
    <oddFooter>&amp;LVersion 2.0&amp;R&amp;D&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5"/>
  <sheetViews>
    <sheetView showFormulas="false" showGridLines="false" showRowColHeaders="false" showZeros="false" rightToLeft="false" tabSelected="false" showOutlineSymbols="false" defaultGridColor="true" view="normal" topLeftCell="A2"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6.13"/>
    <col collapsed="false" customWidth="true" hidden="false" outlineLevel="0" max="3" min="3" style="1" width="14.14"/>
    <col collapsed="false" customWidth="true" hidden="false" outlineLevel="0" max="4" min="4" style="1" width="0.7"/>
    <col collapsed="false" customWidth="false" hidden="false" outlineLevel="0" max="5" min="5" style="1" width="9.14"/>
    <col collapsed="false" customWidth="true" hidden="false" outlineLevel="0" max="6" min="6" style="1" width="0.85"/>
    <col collapsed="false" customWidth="true" hidden="false" outlineLevel="0" max="7" min="7" style="1" width="8.7"/>
    <col collapsed="false" customWidth="true" hidden="false" outlineLevel="0" max="8" min="8" style="1" width="15.13"/>
    <col collapsed="false" customWidth="true" hidden="false" outlineLevel="0" max="9" min="9" style="1" width="0.85"/>
    <col collapsed="false" customWidth="true" hidden="false" outlineLevel="0" max="10" min="10" style="1" width="10.28"/>
    <col collapsed="false" customWidth="true" hidden="false" outlineLevel="0" max="11" min="11" style="1" width="9.56"/>
    <col collapsed="false" customWidth="true" hidden="false" outlineLevel="0" max="12" min="12" style="1" width="10.99"/>
    <col collapsed="false" customWidth="true" hidden="false" outlineLevel="0" max="13" min="13" style="1" width="6.28"/>
    <col collapsed="false" customWidth="true" hidden="false" outlineLevel="0" max="14" min="14" style="1" width="5.71"/>
    <col collapsed="false" customWidth="true" hidden="false" outlineLevel="0" max="15" min="15" style="1" width="3.14"/>
    <col collapsed="false" customWidth="true" hidden="false" outlineLevel="0" max="17" min="16" style="1" width="8.7"/>
    <col collapsed="false" customWidth="true" hidden="false" outlineLevel="0" max="18" min="18" style="1" width="1.28"/>
    <col collapsed="false" customWidth="true" hidden="false" outlineLevel="0" max="19" min="19" style="1" width="0.99"/>
    <col collapsed="false" customWidth="false" hidden="false" outlineLevel="0" max="257" min="20" style="1" width="9.14"/>
  </cols>
  <sheetData>
    <row r="1" customFormat="false" ht="19.5" hidden="false" customHeight="true" outlineLevel="0" collapsed="false">
      <c r="Q1" s="6"/>
      <c r="R1" s="6"/>
      <c r="S1" s="6"/>
      <c r="T1" s="6"/>
      <c r="U1" s="6"/>
      <c r="V1" s="6"/>
    </row>
    <row r="2" customFormat="false" ht="19.5" hidden="false" customHeight="true" outlineLevel="0" collapsed="false">
      <c r="Q2" s="6"/>
      <c r="R2" s="6"/>
      <c r="S2" s="6"/>
      <c r="T2" s="6"/>
      <c r="U2" s="6"/>
      <c r="V2" s="6"/>
    </row>
    <row r="3" customFormat="false" ht="15.75" hidden="false" customHeight="true" outlineLevel="0" collapsed="false">
      <c r="E3" s="3"/>
      <c r="O3" s="6"/>
      <c r="P3" s="6"/>
      <c r="Q3" s="6"/>
    </row>
    <row r="4" customFormat="false" ht="48" hidden="false" customHeight="true" outlineLevel="0" collapsed="false">
      <c r="N4" s="6"/>
      <c r="O4" s="6"/>
      <c r="P4" s="6"/>
    </row>
    <row r="5" customFormat="false" ht="37.5" hidden="false" customHeight="true" outlineLevel="0" collapsed="false">
      <c r="B5" s="15" t="s">
        <v>17</v>
      </c>
      <c r="C5" s="16" t="n">
        <v>0.1</v>
      </c>
      <c r="D5" s="17"/>
      <c r="E5" s="18" t="s">
        <v>18</v>
      </c>
      <c r="F5" s="19" t="s">
        <v>19</v>
      </c>
      <c r="G5" s="19"/>
      <c r="H5" s="19"/>
      <c r="I5" s="17"/>
      <c r="J5" s="20" t="s">
        <v>20</v>
      </c>
      <c r="K5" s="21"/>
      <c r="L5" s="22" t="str">
        <f aca="false">HYPERLINK(C54,"CLICK HERE")</f>
        <v>CLICK HERE</v>
      </c>
      <c r="M5" s="17"/>
      <c r="N5" s="23"/>
      <c r="O5" s="23"/>
      <c r="P5" s="24"/>
    </row>
    <row r="6" customFormat="false" ht="30.75" hidden="false" customHeight="true" outlineLevel="0" collapsed="false">
      <c r="B6" s="25"/>
      <c r="C6" s="26"/>
      <c r="D6" s="3"/>
      <c r="E6" s="27"/>
      <c r="F6" s="3"/>
      <c r="G6" s="3"/>
      <c r="H6" s="28"/>
      <c r="I6" s="29"/>
      <c r="J6" s="30" t="s">
        <v>21</v>
      </c>
      <c r="K6" s="31" t="s">
        <v>22</v>
      </c>
      <c r="L6" s="32" t="s">
        <v>23</v>
      </c>
      <c r="M6" s="3"/>
      <c r="N6" s="6"/>
      <c r="O6" s="6"/>
      <c r="P6" s="33"/>
      <c r="Q6" s="6"/>
    </row>
    <row r="7" customFormat="false" ht="15" hidden="false" customHeight="false" outlineLevel="0" collapsed="false">
      <c r="B7" s="27"/>
      <c r="C7" s="28"/>
      <c r="D7" s="3"/>
      <c r="E7" s="27"/>
      <c r="F7" s="3"/>
      <c r="G7" s="3"/>
      <c r="H7" s="28"/>
      <c r="I7" s="29"/>
      <c r="J7" s="34" t="s">
        <v>24</v>
      </c>
      <c r="K7" s="35"/>
      <c r="L7" s="36"/>
      <c r="M7" s="3"/>
      <c r="N7" s="6"/>
      <c r="O7" s="6"/>
      <c r="P7" s="33"/>
      <c r="Q7" s="6"/>
      <c r="V7" s="6"/>
    </row>
    <row r="8" customFormat="false" ht="15" hidden="false" customHeight="false" outlineLevel="0" collapsed="false">
      <c r="B8" s="27"/>
      <c r="C8" s="28"/>
      <c r="D8" s="3"/>
      <c r="E8" s="27"/>
      <c r="F8" s="3"/>
      <c r="G8" s="3"/>
      <c r="H8" s="28"/>
      <c r="I8" s="29"/>
      <c r="J8" s="34" t="s">
        <v>25</v>
      </c>
      <c r="K8" s="35"/>
      <c r="L8" s="36"/>
      <c r="M8" s="3"/>
      <c r="N8" s="6"/>
      <c r="O8" s="6"/>
      <c r="P8" s="33"/>
      <c r="Q8" s="6"/>
      <c r="V8" s="6"/>
    </row>
    <row r="9" customFormat="false" ht="15.75" hidden="false" customHeight="false" outlineLevel="0" collapsed="false">
      <c r="B9" s="27"/>
      <c r="C9" s="28"/>
      <c r="D9" s="3"/>
      <c r="E9" s="27"/>
      <c r="F9" s="3"/>
      <c r="G9" s="3"/>
      <c r="H9" s="28"/>
      <c r="I9" s="3"/>
      <c r="J9" s="34" t="s">
        <v>26</v>
      </c>
      <c r="K9" s="37"/>
      <c r="L9" s="38"/>
      <c r="M9" s="3"/>
      <c r="N9" s="6"/>
      <c r="O9" s="6"/>
      <c r="P9" s="33"/>
      <c r="Q9" s="6"/>
      <c r="V9" s="6"/>
    </row>
    <row r="10" customFormat="false" ht="19.5" hidden="false" customHeight="true" outlineLevel="0" collapsed="false">
      <c r="B10" s="39" t="s">
        <v>27</v>
      </c>
      <c r="C10" s="40" t="s">
        <v>28</v>
      </c>
      <c r="D10" s="3"/>
      <c r="E10" s="27"/>
      <c r="F10" s="3"/>
      <c r="G10" s="3"/>
      <c r="H10" s="28"/>
      <c r="I10" s="3"/>
      <c r="J10" s="34" t="s">
        <v>29</v>
      </c>
      <c r="K10" s="35"/>
      <c r="L10" s="36"/>
      <c r="M10" s="3"/>
      <c r="N10" s="3"/>
      <c r="O10" s="3"/>
      <c r="P10" s="28"/>
      <c r="Q10" s="6"/>
      <c r="V10" s="6"/>
    </row>
    <row r="11" customFormat="false" ht="15" hidden="false" customHeight="false" outlineLevel="0" collapsed="false">
      <c r="B11" s="41" t="s">
        <v>30</v>
      </c>
      <c r="C11" s="42"/>
      <c r="D11" s="3"/>
      <c r="E11" s="27"/>
      <c r="F11" s="3"/>
      <c r="G11" s="3"/>
      <c r="H11" s="28"/>
      <c r="I11" s="3"/>
      <c r="J11" s="34" t="s">
        <v>31</v>
      </c>
      <c r="K11" s="37"/>
      <c r="L11" s="36"/>
      <c r="M11" s="3"/>
      <c r="N11" s="6"/>
      <c r="O11" s="6"/>
      <c r="P11" s="33"/>
      <c r="Q11" s="6"/>
      <c r="V11" s="6"/>
    </row>
    <row r="12" customFormat="false" ht="15" hidden="false" customHeight="false" outlineLevel="0" collapsed="false">
      <c r="B12" s="41" t="s">
        <v>32</v>
      </c>
      <c r="C12" s="42"/>
      <c r="D12" s="3"/>
      <c r="E12" s="27"/>
      <c r="F12" s="3"/>
      <c r="G12" s="3"/>
      <c r="H12" s="28"/>
      <c r="I12" s="3"/>
      <c r="J12" s="43" t="s">
        <v>33</v>
      </c>
      <c r="K12" s="35"/>
      <c r="L12" s="36"/>
      <c r="M12" s="3"/>
      <c r="N12" s="3"/>
      <c r="O12" s="3"/>
      <c r="P12" s="28"/>
      <c r="Q12" s="6"/>
      <c r="V12" s="6"/>
    </row>
    <row r="13" s="3" customFormat="true" ht="15" hidden="false" customHeight="false" outlineLevel="0" collapsed="false">
      <c r="B13" s="41" t="s">
        <v>34</v>
      </c>
      <c r="C13" s="42"/>
      <c r="E13" s="27"/>
      <c r="H13" s="28"/>
      <c r="J13" s="43" t="s">
        <v>35</v>
      </c>
      <c r="K13" s="35"/>
      <c r="L13" s="36"/>
      <c r="N13" s="6"/>
      <c r="O13" s="6"/>
      <c r="P13" s="33"/>
      <c r="Q13" s="6"/>
      <c r="V13" s="6"/>
    </row>
    <row r="14" s="3" customFormat="true" ht="15" hidden="false" customHeight="false" outlineLevel="0" collapsed="false">
      <c r="B14" s="41" t="s">
        <v>36</v>
      </c>
      <c r="C14" s="42"/>
      <c r="E14" s="44"/>
      <c r="H14" s="28"/>
      <c r="J14" s="34" t="s">
        <v>37</v>
      </c>
      <c r="K14" s="37"/>
      <c r="L14" s="36"/>
      <c r="N14" s="6"/>
      <c r="O14" s="6"/>
      <c r="P14" s="33"/>
      <c r="Q14" s="6"/>
      <c r="V14" s="6"/>
    </row>
    <row r="15" s="3" customFormat="true" ht="15" hidden="false" customHeight="false" outlineLevel="0" collapsed="false">
      <c r="B15" s="41" t="s">
        <v>38</v>
      </c>
      <c r="C15" s="42"/>
      <c r="E15" s="27"/>
      <c r="H15" s="28"/>
      <c r="I15" s="6"/>
      <c r="J15" s="43" t="s">
        <v>39</v>
      </c>
      <c r="K15" s="35"/>
      <c r="L15" s="36"/>
      <c r="N15" s="6"/>
      <c r="O15" s="6"/>
      <c r="P15" s="33"/>
      <c r="Q15" s="6"/>
      <c r="V15" s="6"/>
    </row>
    <row r="16" s="3" customFormat="true" ht="15" hidden="false" customHeight="false" outlineLevel="0" collapsed="false">
      <c r="B16" s="41" t="s">
        <v>40</v>
      </c>
      <c r="C16" s="42"/>
      <c r="E16" s="27"/>
      <c r="F16" s="45"/>
      <c r="G16" s="6"/>
      <c r="H16" s="33"/>
      <c r="I16" s="6"/>
      <c r="J16" s="43" t="s">
        <v>41</v>
      </c>
      <c r="K16" s="35"/>
      <c r="L16" s="36"/>
      <c r="N16" s="6"/>
      <c r="O16" s="6"/>
      <c r="P16" s="33"/>
      <c r="Q16" s="6"/>
      <c r="V16" s="6"/>
    </row>
    <row r="17" s="3" customFormat="true" ht="15" hidden="false" customHeight="false" outlineLevel="0" collapsed="false">
      <c r="B17" s="41" t="s">
        <v>42</v>
      </c>
      <c r="C17" s="42"/>
      <c r="E17" s="27"/>
      <c r="F17" s="45"/>
      <c r="H17" s="28"/>
      <c r="J17" s="43" t="s">
        <v>43</v>
      </c>
      <c r="K17" s="35"/>
      <c r="L17" s="36"/>
      <c r="N17" s="6"/>
      <c r="O17" s="6"/>
      <c r="P17" s="33"/>
      <c r="Q17" s="6"/>
      <c r="V17" s="6"/>
    </row>
    <row r="18" s="3" customFormat="true" ht="15.75" hidden="false" customHeight="false" outlineLevel="0" collapsed="false">
      <c r="B18" s="46" t="s">
        <v>44</v>
      </c>
      <c r="C18" s="47" t="n">
        <f aca="false">SUM(C11:C17)</f>
        <v>0</v>
      </c>
      <c r="E18" s="48"/>
      <c r="F18" s="49"/>
      <c r="G18" s="49"/>
      <c r="H18" s="50"/>
      <c r="J18" s="51" t="s">
        <v>45</v>
      </c>
      <c r="K18" s="52"/>
      <c r="L18" s="53"/>
      <c r="M18" s="49"/>
      <c r="N18" s="49"/>
      <c r="O18" s="49"/>
      <c r="P18" s="50"/>
    </row>
    <row r="19" s="3" customFormat="true" ht="12.75" hidden="false" customHeight="false" outlineLevel="0" collapsed="false">
      <c r="B19" s="27"/>
      <c r="C19" s="28"/>
      <c r="P19" s="28"/>
    </row>
    <row r="20" customFormat="false" ht="12.75" hidden="false" customHeight="false" outlineLevel="0" collapsed="false">
      <c r="B20" s="27"/>
      <c r="C20" s="28"/>
      <c r="D20" s="3"/>
      <c r="E20" s="3"/>
      <c r="F20" s="3"/>
      <c r="G20" s="3"/>
      <c r="H20" s="3"/>
      <c r="I20" s="3"/>
      <c r="J20" s="3"/>
      <c r="K20" s="3"/>
      <c r="L20" s="3"/>
      <c r="M20" s="3"/>
      <c r="N20" s="3"/>
      <c r="O20" s="3"/>
      <c r="P20" s="28"/>
    </row>
    <row r="21" customFormat="false" ht="12.75" hidden="false" customHeight="false" outlineLevel="0" collapsed="false">
      <c r="B21" s="27"/>
      <c r="C21" s="28"/>
      <c r="D21" s="3"/>
      <c r="E21" s="3"/>
      <c r="F21" s="3"/>
      <c r="G21" s="3"/>
      <c r="H21" s="3"/>
      <c r="I21" s="3"/>
      <c r="J21" s="3"/>
      <c r="K21" s="3"/>
      <c r="L21" s="3"/>
      <c r="M21" s="3"/>
      <c r="N21" s="3"/>
      <c r="O21" s="3"/>
      <c r="P21" s="28"/>
    </row>
    <row r="22" customFormat="false" ht="12.75" hidden="false" customHeight="false" outlineLevel="0" collapsed="false">
      <c r="B22" s="27"/>
      <c r="C22" s="28"/>
      <c r="D22" s="3"/>
      <c r="E22" s="3"/>
      <c r="F22" s="3"/>
      <c r="G22" s="3"/>
      <c r="H22" s="3"/>
      <c r="I22" s="3"/>
      <c r="J22" s="3"/>
      <c r="K22" s="3"/>
      <c r="L22" s="3"/>
      <c r="M22" s="3"/>
      <c r="N22" s="3"/>
      <c r="O22" s="3"/>
      <c r="P22" s="28"/>
    </row>
    <row r="23" customFormat="false" ht="12.75" hidden="false" customHeight="false" outlineLevel="0" collapsed="false">
      <c r="B23" s="27"/>
      <c r="C23" s="28"/>
      <c r="D23" s="3"/>
      <c r="E23" s="3"/>
      <c r="F23" s="3"/>
      <c r="G23" s="3"/>
      <c r="H23" s="3"/>
      <c r="I23" s="3"/>
      <c r="J23" s="3"/>
      <c r="K23" s="3"/>
      <c r="L23" s="3"/>
      <c r="M23" s="3"/>
      <c r="N23" s="3"/>
      <c r="O23" s="3"/>
      <c r="P23" s="28"/>
    </row>
    <row r="24" customFormat="false" ht="12.75" hidden="false" customHeight="false" outlineLevel="0" collapsed="false">
      <c r="B24" s="27"/>
      <c r="C24" s="28"/>
      <c r="D24" s="3"/>
      <c r="E24" s="3"/>
      <c r="F24" s="3"/>
      <c r="G24" s="3"/>
      <c r="H24" s="3"/>
      <c r="I24" s="3"/>
      <c r="J24" s="3"/>
      <c r="K24" s="3"/>
      <c r="L24" s="3"/>
      <c r="M24" s="3"/>
      <c r="N24" s="3"/>
      <c r="O24" s="3"/>
      <c r="P24" s="28"/>
    </row>
    <row r="25" customFormat="false" ht="12.75" hidden="false" customHeight="false" outlineLevel="0" collapsed="false">
      <c r="B25" s="27"/>
      <c r="C25" s="28"/>
      <c r="D25" s="3"/>
      <c r="E25" s="3"/>
      <c r="F25" s="3"/>
      <c r="G25" s="3"/>
      <c r="H25" s="3"/>
      <c r="I25" s="3"/>
      <c r="J25" s="3"/>
      <c r="K25" s="3"/>
      <c r="L25" s="3"/>
      <c r="M25" s="3"/>
      <c r="N25" s="3"/>
      <c r="O25" s="3"/>
      <c r="P25" s="28"/>
    </row>
    <row r="26" customFormat="false" ht="12.75" hidden="false" customHeight="false" outlineLevel="0" collapsed="false">
      <c r="B26" s="27"/>
      <c r="C26" s="28"/>
      <c r="D26" s="3"/>
      <c r="E26" s="3"/>
      <c r="F26" s="3"/>
      <c r="G26" s="3"/>
      <c r="H26" s="3"/>
      <c r="I26" s="3"/>
      <c r="J26" s="3"/>
      <c r="K26" s="3"/>
      <c r="L26" s="3"/>
      <c r="M26" s="3"/>
      <c r="N26" s="3"/>
      <c r="O26" s="3"/>
      <c r="P26" s="28"/>
    </row>
    <row r="27" customFormat="false" ht="12.75" hidden="false" customHeight="false" outlineLevel="0" collapsed="false">
      <c r="B27" s="27"/>
      <c r="C27" s="28"/>
      <c r="D27" s="3"/>
      <c r="E27" s="3"/>
      <c r="F27" s="3"/>
      <c r="G27" s="3"/>
      <c r="H27" s="3"/>
      <c r="I27" s="3"/>
      <c r="J27" s="3"/>
      <c r="K27" s="3"/>
      <c r="L27" s="3"/>
      <c r="M27" s="3"/>
      <c r="N27" s="3"/>
      <c r="O27" s="3"/>
      <c r="P27" s="28"/>
    </row>
    <row r="28" customFormat="false" ht="13.5" hidden="false" customHeight="false" outlineLevel="0" collapsed="false">
      <c r="B28" s="48"/>
      <c r="C28" s="50"/>
      <c r="D28" s="49"/>
      <c r="E28" s="49"/>
      <c r="F28" s="49"/>
      <c r="G28" s="49"/>
      <c r="H28" s="49"/>
      <c r="I28" s="49"/>
      <c r="J28" s="49"/>
      <c r="K28" s="49"/>
      <c r="L28" s="49"/>
      <c r="M28" s="49"/>
      <c r="N28" s="49"/>
      <c r="O28" s="49"/>
      <c r="P28" s="50"/>
    </row>
    <row r="49" customFormat="false" ht="13.5" hidden="true" customHeight="false" outlineLevel="0" collapsed="false"/>
    <row r="50" customFormat="false" ht="27" hidden="true" customHeight="false" outlineLevel="0" collapsed="false">
      <c r="B50" s="54" t="s">
        <v>46</v>
      </c>
      <c r="C50" s="55" t="n">
        <f aca="false">ZipCode</f>
        <v>0</v>
      </c>
      <c r="D50" s="54"/>
      <c r="E50" s="54" t="s">
        <v>47</v>
      </c>
      <c r="F50" s="54"/>
      <c r="G50" s="54"/>
      <c r="H50" s="54"/>
      <c r="I50" s="54"/>
      <c r="J50" s="54"/>
      <c r="K50" s="54"/>
      <c r="L50" s="54"/>
      <c r="M50" s="54"/>
      <c r="N50" s="54"/>
      <c r="O50" s="54"/>
      <c r="P50" s="54"/>
      <c r="Q50" s="54"/>
    </row>
    <row r="51" customFormat="false" ht="15" hidden="true" customHeight="false" outlineLevel="0" collapsed="false">
      <c r="B51" s="54"/>
      <c r="C51" s="54"/>
      <c r="D51" s="54"/>
      <c r="E51" s="54"/>
      <c r="F51" s="54"/>
      <c r="G51" s="54"/>
      <c r="H51" s="54"/>
      <c r="I51" s="54"/>
      <c r="J51" s="54"/>
      <c r="K51" s="54"/>
      <c r="L51" s="54"/>
      <c r="M51" s="54"/>
      <c r="N51" s="54"/>
      <c r="O51" s="54"/>
      <c r="P51" s="54"/>
      <c r="Q51" s="54"/>
    </row>
    <row r="52" customFormat="false" ht="15" hidden="true" customHeight="false" outlineLevel="0" collapsed="false">
      <c r="B52" s="54" t="s">
        <v>48</v>
      </c>
      <c r="C52" s="54"/>
      <c r="D52" s="54"/>
      <c r="E52" s="54" t="s">
        <v>49</v>
      </c>
      <c r="F52" s="54"/>
      <c r="G52" s="54" t="s">
        <v>50</v>
      </c>
      <c r="H52" s="54"/>
      <c r="I52" s="54"/>
      <c r="J52" s="54"/>
      <c r="K52" s="54"/>
      <c r="L52" s="54"/>
      <c r="M52" s="54"/>
      <c r="N52" s="54"/>
      <c r="O52" s="54"/>
      <c r="P52" s="54"/>
      <c r="Q52" s="54"/>
    </row>
    <row r="53" customFormat="false" ht="15" hidden="true" customHeight="false" outlineLevel="0" collapsed="false">
      <c r="B53" s="54"/>
      <c r="C53" s="54"/>
      <c r="D53" s="54"/>
      <c r="E53" s="54" t="s">
        <v>51</v>
      </c>
      <c r="F53" s="54"/>
      <c r="G53" s="54"/>
      <c r="H53" s="54"/>
      <c r="I53" s="54"/>
      <c r="J53" s="54"/>
      <c r="K53" s="54"/>
      <c r="L53" s="54"/>
      <c r="M53" s="54"/>
      <c r="N53" s="54"/>
      <c r="O53" s="54"/>
      <c r="P53" s="54"/>
      <c r="Q53" s="54"/>
    </row>
    <row r="54" customFormat="false" ht="15" hidden="true" customHeight="false" outlineLevel="0" collapsed="false">
      <c r="B54" s="54"/>
      <c r="C54" s="54" t="str">
        <f aca="false">"http://www.weather.com/weather/climatology/monthly/"&amp;ZipCode&amp;"?x=10&amp;y=11\0"</f>
        <v>http://www.weather.com/weather/climatology/monthly/?x=10&amp;y=11\0</v>
      </c>
      <c r="D54" s="54"/>
      <c r="E54" s="54"/>
      <c r="F54" s="54"/>
      <c r="G54" s="54"/>
      <c r="H54" s="54"/>
      <c r="I54" s="54"/>
      <c r="J54" s="54"/>
      <c r="K54" s="54" t="s">
        <v>52</v>
      </c>
      <c r="L54" s="54"/>
      <c r="M54" s="54"/>
      <c r="N54" s="54"/>
      <c r="O54" s="54"/>
      <c r="P54" s="54"/>
      <c r="Q54" s="54"/>
    </row>
    <row r="55" customFormat="false" ht="12.75" hidden="true" customHeight="false" outlineLevel="0" collapsed="false"/>
  </sheetData>
  <sheetProtection sheet="true" password="c212" objects="true" scenarios="true" selectLockedCells="true"/>
  <mergeCells count="1">
    <mergeCell ref="F5:H5"/>
  </mergeCells>
  <dataValidations count="4">
    <dataValidation allowBlank="true" error="Only Drop down data is allowed in this cell. " errorStyle="stop" errorTitle="Only Dropdown data is allowed. " operator="between" showDropDown="false" showErrorMessage="true" showInputMessage="false" sqref="C5" type="list">
      <formula1>KWH_RATE</formula1>
      <formula2>0</formula2>
    </dataValidation>
    <dataValidation allowBlank="true" error="Only Drop down data is allowed in this cell" errorStyle="stop" operator="between" showDropDown="false" showErrorMessage="true" showInputMessage="false" sqref="F5:H5" type="list">
      <formula1>Climates</formula1>
      <formula2>0</formula2>
    </dataValidation>
    <dataValidation allowBlank="true" error="Six digits required for zip code" errorStyle="stop" operator="between" showDropDown="false" showErrorMessage="true" showInputMessage="false" sqref="K5" type="textLength">
      <formula1>5</formula1>
      <formula2>6</formula2>
    </dataValidation>
    <dataValidation allowBlank="true" errorStyle="stop" operator="between" showDropDown="false" showErrorMessage="true" showInputMessage="false" sqref="C11:C17" type="list">
      <formula1>Carbon_List</formula1>
      <formula2>0</formula2>
    </dataValidation>
  </dataValidations>
  <printOptions headings="false" gridLines="false" gridLinesSet="true" horizontalCentered="true" verticalCentered="true"/>
  <pageMargins left="0" right="0" top="1.75" bottom="0" header="0" footer="0"/>
  <pageSetup paperSize="1" scale="100" fitToWidth="1" fitToHeight="1" pageOrder="downThenOver" orientation="landscape" blackAndWhite="false" draft="false" cellComments="none" horizontalDpi="300" verticalDpi="300" copies="1"/>
  <headerFooter differentFirst="false" differentOddEven="false">
    <oddHeader>&amp;CLegacy Chiller Systems
Chiller Energy Efficiency Audit Program</oddHeader>
    <oddFooter>&amp;LVersion 2.0&amp;R&amp;D&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9"/>
  <sheetViews>
    <sheetView showFormulas="false" showGridLines="false" showRowColHeaders="false" showZeros="false" rightToLeft="false" tabSelected="false" showOutlineSymbols="false" defaultGridColor="true" view="normal" topLeftCell="A5"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6.41"/>
    <col collapsed="false" customWidth="true" hidden="false" outlineLevel="0" max="3" min="3" style="1" width="12.42"/>
    <col collapsed="false" customWidth="true" hidden="false" outlineLevel="0" max="4" min="4" style="1" width="19.7"/>
    <col collapsed="false" customWidth="true" hidden="false" outlineLevel="0" max="5" min="5" style="1" width="18.99"/>
    <col collapsed="false" customWidth="true" hidden="false" outlineLevel="0" max="6" min="6" style="1" width="8.28"/>
    <col collapsed="false" customWidth="true" hidden="false" outlineLevel="0" max="7" min="7" style="1" width="6.7"/>
    <col collapsed="false" customWidth="true" hidden="false" outlineLevel="0" max="8" min="8" style="1" width="8.99"/>
    <col collapsed="false" customWidth="true" hidden="false" outlineLevel="0" max="9" min="9" style="1" width="8.85"/>
    <col collapsed="false" customWidth="true" hidden="false" outlineLevel="0" max="11" min="10" style="1" width="7.42"/>
    <col collapsed="false" customWidth="true" hidden="false" outlineLevel="0" max="12" min="12" style="1" width="6.56"/>
    <col collapsed="false" customWidth="true" hidden="false" outlineLevel="0" max="13" min="13" style="1" width="6.99"/>
    <col collapsed="false" customWidth="true" hidden="false" outlineLevel="0" max="15" min="14" style="1" width="7.56"/>
    <col collapsed="false" customWidth="true" hidden="false" outlineLevel="0" max="16" min="16" style="1" width="13.56"/>
    <col collapsed="false" customWidth="true" hidden="false" outlineLevel="0" max="17" min="17" style="1" width="1.85"/>
    <col collapsed="false" customWidth="false" hidden="false" outlineLevel="0" max="257" min="18" style="1" width="9.14"/>
  </cols>
  <sheetData>
    <row r="1" customFormat="false" ht="3" hidden="false" customHeight="true" outlineLevel="0" collapsed="false">
      <c r="B1" s="6"/>
      <c r="C1" s="6"/>
      <c r="D1" s="6"/>
      <c r="E1" s="6"/>
      <c r="F1" s="6"/>
      <c r="G1" s="6"/>
      <c r="H1" s="6"/>
      <c r="I1" s="6"/>
      <c r="J1" s="6"/>
      <c r="K1" s="6"/>
      <c r="L1" s="6"/>
      <c r="M1" s="6"/>
      <c r="N1" s="6"/>
      <c r="O1" s="6"/>
      <c r="P1" s="6"/>
      <c r="Q1" s="6"/>
      <c r="R1" s="6"/>
      <c r="S1" s="6"/>
    </row>
    <row r="2" customFormat="false" ht="8.25" hidden="false" customHeight="true" outlineLevel="0" collapsed="false">
      <c r="B2" s="6"/>
      <c r="C2" s="6"/>
      <c r="D2" s="6"/>
      <c r="E2" s="6"/>
      <c r="F2" s="6"/>
      <c r="G2" s="6"/>
      <c r="H2" s="6"/>
      <c r="I2" s="6"/>
      <c r="J2" s="6"/>
      <c r="K2" s="6"/>
      <c r="L2" s="6"/>
      <c r="M2" s="6"/>
      <c r="N2" s="6"/>
      <c r="O2" s="6"/>
      <c r="P2" s="6"/>
      <c r="Q2" s="6"/>
      <c r="R2" s="6"/>
      <c r="S2" s="6"/>
    </row>
    <row r="3" s="56" customFormat="true" ht="12" hidden="false" customHeight="false" outlineLevel="0" collapsed="false">
      <c r="P3" s="57"/>
      <c r="Q3" s="57"/>
      <c r="R3" s="57"/>
      <c r="S3" s="57"/>
    </row>
    <row r="4" customFormat="false" ht="15" hidden="false" customHeight="false" outlineLevel="0" collapsed="false">
      <c r="Q4" s="6"/>
      <c r="R4" s="6"/>
      <c r="S4" s="6"/>
    </row>
    <row r="5" customFormat="false" ht="15" hidden="false" customHeight="false" outlineLevel="0" collapsed="false">
      <c r="Q5" s="6"/>
      <c r="R5" s="6"/>
      <c r="S5" s="6"/>
    </row>
    <row r="6" customFormat="false" ht="15" hidden="false" customHeight="false" outlineLevel="0" collapsed="false">
      <c r="Q6" s="6"/>
      <c r="R6" s="6"/>
      <c r="S6" s="6"/>
    </row>
    <row r="7" customFormat="false" ht="15" hidden="false" customHeight="false" outlineLevel="0" collapsed="false">
      <c r="Q7" s="6"/>
      <c r="R7" s="6"/>
      <c r="S7" s="6"/>
    </row>
    <row r="8" customFormat="false" ht="15.75" hidden="false" customHeight="false" outlineLevel="0" collapsed="false">
      <c r="Q8" s="6"/>
      <c r="R8" s="6"/>
      <c r="S8" s="6"/>
    </row>
    <row r="9" customFormat="false" ht="52.5" hidden="false" customHeight="false" outlineLevel="0" collapsed="false">
      <c r="B9" s="58" t="s">
        <v>53</v>
      </c>
      <c r="C9" s="59" t="s">
        <v>54</v>
      </c>
      <c r="D9" s="59" t="s">
        <v>55</v>
      </c>
      <c r="E9" s="59" t="s">
        <v>56</v>
      </c>
      <c r="F9" s="59" t="s">
        <v>57</v>
      </c>
      <c r="G9" s="60" t="s">
        <v>58</v>
      </c>
      <c r="H9" s="59" t="s">
        <v>59</v>
      </c>
      <c r="I9" s="59" t="s">
        <v>60</v>
      </c>
      <c r="J9" s="59" t="s">
        <v>61</v>
      </c>
      <c r="K9" s="60" t="s">
        <v>62</v>
      </c>
      <c r="L9" s="60" t="s">
        <v>63</v>
      </c>
      <c r="M9" s="60" t="s">
        <v>64</v>
      </c>
      <c r="N9" s="60" t="s">
        <v>65</v>
      </c>
      <c r="O9" s="61" t="s">
        <v>66</v>
      </c>
      <c r="Q9" s="6"/>
      <c r="R9" s="6"/>
      <c r="S9" s="6"/>
    </row>
    <row r="10" customFormat="false" ht="15" hidden="false" customHeight="false" outlineLevel="0" collapsed="false">
      <c r="B10" s="62" t="n">
        <v>1</v>
      </c>
      <c r="C10" s="63"/>
      <c r="D10" s="63"/>
      <c r="E10" s="63"/>
      <c r="F10" s="64"/>
      <c r="G10" s="63"/>
      <c r="H10" s="65"/>
      <c r="I10" s="65"/>
      <c r="J10" s="66"/>
      <c r="K10" s="63"/>
      <c r="L10" s="63"/>
      <c r="M10" s="67"/>
      <c r="N10" s="64"/>
      <c r="O10" s="68"/>
      <c r="Q10" s="6"/>
      <c r="R10" s="6"/>
      <c r="S10" s="6"/>
    </row>
    <row r="11" customFormat="false" ht="15" hidden="false" customHeight="false" outlineLevel="0" collapsed="false">
      <c r="B11" s="69" t="n">
        <v>2</v>
      </c>
      <c r="C11" s="63"/>
      <c r="D11" s="63"/>
      <c r="E11" s="63"/>
      <c r="F11" s="64"/>
      <c r="G11" s="63"/>
      <c r="H11" s="65"/>
      <c r="I11" s="65"/>
      <c r="J11" s="66"/>
      <c r="K11" s="63"/>
      <c r="L11" s="63"/>
      <c r="M11" s="67"/>
      <c r="N11" s="64"/>
      <c r="O11" s="68"/>
      <c r="Q11" s="6"/>
      <c r="R11" s="6"/>
      <c r="S11" s="6"/>
    </row>
    <row r="12" customFormat="false" ht="15" hidden="false" customHeight="false" outlineLevel="0" collapsed="false">
      <c r="B12" s="69" t="n">
        <v>3</v>
      </c>
      <c r="C12" s="63"/>
      <c r="D12" s="63"/>
      <c r="E12" s="63"/>
      <c r="F12" s="64"/>
      <c r="G12" s="63"/>
      <c r="H12" s="65"/>
      <c r="I12" s="65"/>
      <c r="J12" s="66"/>
      <c r="K12" s="63"/>
      <c r="L12" s="63"/>
      <c r="M12" s="67"/>
      <c r="N12" s="64"/>
      <c r="O12" s="68"/>
      <c r="Q12" s="6"/>
      <c r="R12" s="6"/>
      <c r="S12" s="6"/>
    </row>
    <row r="13" customFormat="false" ht="15" hidden="false" customHeight="false" outlineLevel="0" collapsed="false">
      <c r="B13" s="69" t="n">
        <v>4</v>
      </c>
      <c r="C13" s="63"/>
      <c r="D13" s="63"/>
      <c r="E13" s="63"/>
      <c r="F13" s="64"/>
      <c r="G13" s="63"/>
      <c r="H13" s="65"/>
      <c r="I13" s="65"/>
      <c r="J13" s="66"/>
      <c r="K13" s="63"/>
      <c r="L13" s="63"/>
      <c r="M13" s="67"/>
      <c r="N13" s="64"/>
      <c r="O13" s="68"/>
      <c r="Q13" s="6"/>
      <c r="R13" s="6"/>
      <c r="S13" s="6"/>
    </row>
    <row r="14" customFormat="false" ht="15" hidden="false" customHeight="false" outlineLevel="0" collapsed="false">
      <c r="B14" s="69" t="n">
        <v>5</v>
      </c>
      <c r="C14" s="63"/>
      <c r="D14" s="63"/>
      <c r="E14" s="63"/>
      <c r="F14" s="64"/>
      <c r="G14" s="63"/>
      <c r="H14" s="65"/>
      <c r="I14" s="65"/>
      <c r="J14" s="66"/>
      <c r="K14" s="63"/>
      <c r="L14" s="63"/>
      <c r="M14" s="67"/>
      <c r="N14" s="64"/>
      <c r="O14" s="68"/>
      <c r="P14" s="6"/>
      <c r="Q14" s="6"/>
      <c r="R14" s="6"/>
      <c r="S14" s="6"/>
    </row>
    <row r="15" customFormat="false" ht="15" hidden="false" customHeight="false" outlineLevel="0" collapsed="false">
      <c r="B15" s="69" t="n">
        <v>6</v>
      </c>
      <c r="C15" s="63"/>
      <c r="D15" s="63"/>
      <c r="E15" s="63"/>
      <c r="F15" s="64"/>
      <c r="G15" s="63"/>
      <c r="H15" s="65"/>
      <c r="I15" s="65"/>
      <c r="J15" s="66"/>
      <c r="K15" s="63"/>
      <c r="L15" s="63"/>
      <c r="M15" s="67"/>
      <c r="N15" s="64"/>
      <c r="O15" s="68"/>
      <c r="P15" s="6"/>
      <c r="Q15" s="6"/>
      <c r="R15" s="6"/>
      <c r="S15" s="6"/>
    </row>
    <row r="16" customFormat="false" ht="15" hidden="false" customHeight="false" outlineLevel="0" collapsed="false">
      <c r="B16" s="69" t="n">
        <v>7</v>
      </c>
      <c r="C16" s="63"/>
      <c r="D16" s="63"/>
      <c r="E16" s="63"/>
      <c r="F16" s="64"/>
      <c r="G16" s="63"/>
      <c r="H16" s="65"/>
      <c r="I16" s="65"/>
      <c r="J16" s="66"/>
      <c r="K16" s="63"/>
      <c r="L16" s="63"/>
      <c r="M16" s="67"/>
      <c r="N16" s="64"/>
      <c r="O16" s="68"/>
      <c r="P16" s="6"/>
      <c r="Q16" s="6"/>
      <c r="R16" s="6"/>
      <c r="S16" s="6"/>
    </row>
    <row r="17" customFormat="false" ht="12.75" hidden="false" customHeight="false" outlineLevel="0" collapsed="false">
      <c r="B17" s="69" t="n">
        <v>8</v>
      </c>
      <c r="C17" s="63"/>
      <c r="D17" s="63"/>
      <c r="E17" s="63"/>
      <c r="F17" s="64"/>
      <c r="G17" s="63"/>
      <c r="H17" s="65"/>
      <c r="I17" s="65"/>
      <c r="J17" s="66"/>
      <c r="K17" s="63"/>
      <c r="L17" s="63"/>
      <c r="M17" s="67"/>
      <c r="N17" s="64"/>
      <c r="O17" s="68"/>
    </row>
    <row r="18" customFormat="false" ht="12.75" hidden="false" customHeight="false" outlineLevel="0" collapsed="false">
      <c r="B18" s="69" t="n">
        <v>9</v>
      </c>
      <c r="C18" s="63"/>
      <c r="D18" s="63"/>
      <c r="E18" s="63"/>
      <c r="F18" s="64"/>
      <c r="G18" s="63"/>
      <c r="H18" s="65"/>
      <c r="I18" s="65"/>
      <c r="J18" s="66"/>
      <c r="K18" s="63"/>
      <c r="L18" s="63"/>
      <c r="M18" s="67"/>
      <c r="N18" s="64"/>
      <c r="O18" s="68"/>
    </row>
    <row r="19" customFormat="false" ht="13.5" hidden="false" customHeight="false" outlineLevel="0" collapsed="false">
      <c r="B19" s="70" t="n">
        <v>10</v>
      </c>
      <c r="C19" s="63"/>
      <c r="D19" s="63"/>
      <c r="E19" s="63"/>
      <c r="F19" s="64"/>
      <c r="G19" s="63"/>
      <c r="H19" s="65"/>
      <c r="I19" s="65"/>
      <c r="J19" s="66"/>
      <c r="K19" s="63"/>
      <c r="L19" s="63"/>
      <c r="M19" s="67"/>
      <c r="N19" s="64"/>
      <c r="O19" s="68"/>
    </row>
  </sheetData>
  <sheetProtection sheet="true" password="c212" objects="true" scenarios="true" selectLockedCells="true"/>
  <dataValidations count="10">
    <dataValidation allowBlank="true" error="Target data length is three characters." errorStyle="stop" operator="between" showDropDown="false" showErrorMessage="true" showInputMessage="false" sqref="G10:G19" type="textLength">
      <formula1>3</formula1>
      <formula2>3</formula2>
    </dataValidation>
    <dataValidation allowBlank="true" error="Target data length is four characters." errorStyle="stop" operator="between" showDropDown="false" showErrorMessage="true" showInputMessage="false" sqref="F10:F19" type="textLength">
      <formula1>1</formula1>
      <formula2>4</formula2>
    </dataValidation>
    <dataValidation allowBlank="true" error="Only 1 - 7 days is allowed" errorStyle="stop" operator="between" showDropDown="false" showErrorMessage="true" showInputMessage="false" sqref="J10:J19" type="whole">
      <formula1>1</formula1>
      <formula2>7</formula2>
    </dataValidation>
    <dataValidation allowBlank="true" error="Only 100 - 2359 hr is allowed" errorStyle="stop" operator="between" showDropDown="false" showErrorMessage="true" showInputMessage="false" sqref="K10 K11:L19" type="whole">
      <formula1>100</formula1>
      <formula2>2359</formula2>
    </dataValidation>
    <dataValidation allowBlank="true" error="Only 35F - 80F is allowed" errorStyle="stop" operator="between" showDropDown="false" showErrorMessage="true" showInputMessage="false" sqref="N10:N19" type="whole">
      <formula1>35</formula1>
      <formula2>80</formula2>
    </dataValidation>
    <dataValidation allowBlank="true" error="Only 1 - 35 years is allowed" errorStyle="stop" operator="between" showDropDown="false" showErrorMessage="true" showInputMessage="false" sqref="O10:O19" type="whole">
      <formula1>1</formula1>
      <formula2>35</formula2>
    </dataValidation>
    <dataValidation allowBlank="true" error="Only 11 characters allowed" errorStyle="stop" operator="between" showDropDown="false" showErrorMessage="true" showInputMessage="false" sqref="C10:C19" type="textLength">
      <formula1>0</formula1>
      <formula2>11</formula2>
    </dataValidation>
    <dataValidation allowBlank="true" error="Only 18 characters allowed" errorStyle="stop" operator="between" showDropDown="false" showErrorMessage="true" showInputMessage="false" sqref="D10:E19" type="textLength">
      <formula1>0</formula1>
      <formula2>18</formula2>
    </dataValidation>
    <dataValidation allowBlank="true" error="Only 1% - 100% is allowed" errorStyle="stop" operator="between" showDropDown="false" showErrorMessage="true" showInputMessage="false" sqref="M10:M19" type="decimal">
      <formula1>0.01</formula1>
      <formula2>1</formula2>
    </dataValidation>
    <dataValidation allowBlank="true" error="Only 100 - 2359 hr is allowed" errorStyle="stop" operator="between" showDropDown="false" showErrorMessage="true" showInputMessage="false" sqref="L10" type="whole">
      <formula1>100</formula1>
      <formula2>2400</formula2>
    </dataValidation>
  </dataValidations>
  <printOptions headings="false" gridLines="false" gridLinesSet="true" horizontalCentered="true" verticalCentered="true"/>
  <pageMargins left="0" right="0" top="1.75" bottom="0" header="0" footer="0"/>
  <pageSetup paperSize="1" scale="100" fitToWidth="1" fitToHeight="1" pageOrder="downThenOver" orientation="landscape" blackAndWhite="false" draft="false" cellComments="none" horizontalDpi="300" verticalDpi="300" copies="1"/>
  <headerFooter differentFirst="false" differentOddEven="false">
    <oddHeader>&amp;CLegacy Chiller Systems
Chiller Energy Efficiency Audit Program</oddHeader>
    <oddFooter>&amp;LVersion 2.0&amp;R&amp;D&amp;T</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3"/>
  <sheetViews>
    <sheetView showFormulas="false" showGridLines="true" showRowColHeaders="false" showZeros="false" rightToLeft="false" tabSelected="false" showOutlineSymbols="fals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0.99"/>
    <col collapsed="false" customWidth="true" hidden="false" outlineLevel="0" max="2" min="2" style="71" width="42.56"/>
    <col collapsed="false" customWidth="true" hidden="false" outlineLevel="0" max="3" min="3" style="71" width="15.7"/>
    <col collapsed="false" customWidth="true" hidden="false" outlineLevel="0" max="4" min="4" style="71" width="1.13"/>
    <col collapsed="false" customWidth="true" hidden="false" outlineLevel="0" max="5" min="5" style="71" width="38.7"/>
    <col collapsed="false" customWidth="true" hidden="false" outlineLevel="0" max="6" min="6" style="71" width="12.56"/>
    <col collapsed="false" customWidth="true" hidden="false" outlineLevel="0" max="7" min="7" style="71" width="3.14"/>
    <col collapsed="false" customWidth="true" hidden="false" outlineLevel="0" max="16" min="8" style="71" width="10.71"/>
    <col collapsed="false" customWidth="true" hidden="false" outlineLevel="0" max="17" min="17" style="71" width="2.99"/>
    <col collapsed="false" customWidth="false" hidden="false" outlineLevel="0" max="19" min="18" style="71" width="9.14"/>
    <col collapsed="false" customWidth="true" hidden="false" outlineLevel="0" max="20" min="20" style="71" width="4.85"/>
    <col collapsed="false" customWidth="false" hidden="false" outlineLevel="0" max="257" min="21" style="71" width="9.14"/>
  </cols>
  <sheetData>
    <row r="1" customFormat="false" ht="3.75" hidden="false" customHeight="true" outlineLevel="0" collapsed="false"/>
    <row r="8" customFormat="false" ht="15.75" hidden="false" customHeight="false" outlineLevel="0" collapsed="false">
      <c r="B8" s="6"/>
      <c r="C8" s="6"/>
      <c r="D8" s="6"/>
      <c r="E8" s="6"/>
      <c r="F8" s="6"/>
      <c r="G8" s="6"/>
      <c r="H8" s="6"/>
      <c r="I8" s="6"/>
      <c r="J8" s="6"/>
      <c r="K8" s="6"/>
      <c r="L8" s="6"/>
      <c r="M8" s="6"/>
      <c r="N8" s="6"/>
      <c r="O8" s="6"/>
      <c r="P8" s="6"/>
      <c r="Q8" s="6"/>
      <c r="R8" s="6"/>
      <c r="S8" s="6"/>
      <c r="T8" s="6"/>
    </row>
    <row r="9" customFormat="false" ht="15" hidden="false" customHeight="false" outlineLevel="0" collapsed="false">
      <c r="B9" s="72" t="s">
        <v>67</v>
      </c>
      <c r="C9" s="72"/>
      <c r="D9" s="73"/>
      <c r="E9" s="74" t="s">
        <v>68</v>
      </c>
      <c r="F9" s="74"/>
      <c r="H9" s="45"/>
      <c r="I9" s="45"/>
      <c r="J9" s="45"/>
    </row>
    <row r="10" customFormat="false" ht="14.85" hidden="false" customHeight="true" outlineLevel="0" collapsed="false">
      <c r="B10" s="75" t="s">
        <v>69</v>
      </c>
      <c r="C10" s="76" t="str">
        <f aca="false">IF(SiteEquipmentInputTable!F10="","",COUNT(SiteEquipmentInputTable!F10:F19))</f>
        <v/>
      </c>
      <c r="D10" s="45"/>
      <c r="E10" s="75" t="s">
        <v>70</v>
      </c>
      <c r="F10" s="77" t="n">
        <f aca="false">'ChillerID#1'!K6+'ChillerID#2'!K6+'ChillerID#3'!K6+'ChillerID#4'!K6+'ChillerID#5'!K6+'ChillerID#6'!K6+'ChillerID#7'!K6+'ChillerID#8'!K6+'ChillerID#9'!K6+'ChillerID#10'!K6</f>
        <v>0</v>
      </c>
      <c r="G10" s="45"/>
      <c r="H10" s="45"/>
      <c r="I10" s="45"/>
      <c r="J10" s="78"/>
      <c r="K10" s="45"/>
      <c r="L10" s="45"/>
    </row>
    <row r="11" customFormat="false" ht="14.85" hidden="false" customHeight="true" outlineLevel="0" collapsed="false">
      <c r="B11" s="79" t="s">
        <v>71</v>
      </c>
      <c r="C11" s="80" t="str">
        <f aca="false">IF(C10="","",SUM(SiteEquipmentInputTable!F10:F19))</f>
        <v/>
      </c>
      <c r="D11" s="45"/>
      <c r="E11" s="79"/>
      <c r="F11" s="81"/>
      <c r="G11" s="45"/>
      <c r="H11" s="45"/>
      <c r="I11" s="45"/>
      <c r="J11" s="45"/>
      <c r="K11" s="45"/>
      <c r="L11" s="45"/>
    </row>
    <row r="12" customFormat="false" ht="14.85" hidden="false" customHeight="true" outlineLevel="0" collapsed="false">
      <c r="B12" s="79" t="s">
        <v>72</v>
      </c>
      <c r="C12" s="80" t="str">
        <f aca="false">IF(C10="","",AVERAGE(SiteEquipmentInputTable!F10:F19))</f>
        <v/>
      </c>
      <c r="D12" s="45"/>
      <c r="E12" s="82" t="s">
        <v>73</v>
      </c>
      <c r="F12" s="83"/>
      <c r="H12" s="45"/>
      <c r="I12" s="45"/>
      <c r="J12" s="45"/>
    </row>
    <row r="13" customFormat="false" ht="14.85" hidden="false" customHeight="true" outlineLevel="0" collapsed="false">
      <c r="B13" s="79" t="s">
        <v>74</v>
      </c>
      <c r="C13" s="80" t="str">
        <f aca="false">IF(SiteEquipmentInputTable!H10="","",(SUM(SiteEquipmentInputTable!H10:H19)+SUM(SiteEquipmentInputTable!I10:I19))*C16)</f>
        <v/>
      </c>
      <c r="D13" s="45"/>
      <c r="E13" s="79" t="s">
        <v>75</v>
      </c>
      <c r="F13" s="84" t="n">
        <f aca="false">F10/1.44</f>
        <v>0</v>
      </c>
      <c r="H13" s="45"/>
      <c r="I13" s="45"/>
      <c r="J13" s="45"/>
    </row>
    <row r="14" customFormat="false" ht="14.85" hidden="false" customHeight="true" outlineLevel="0" collapsed="false">
      <c r="B14" s="79" t="s">
        <v>76</v>
      </c>
      <c r="C14" s="80" t="str">
        <f aca="false">IF(SiteEquipmentInputTable!H10="","",(AVERAGE(SiteEquipmentInputTable!G10:G19)*SiteSavingsSummary!C13)/1000)</f>
        <v/>
      </c>
      <c r="D14" s="45"/>
      <c r="E14" s="79" t="s">
        <v>77</v>
      </c>
      <c r="F14" s="80" t="n">
        <f aca="false">F10/(0.6*120)</f>
        <v>0</v>
      </c>
      <c r="H14" s="45"/>
      <c r="I14" s="45"/>
      <c r="J14" s="45"/>
    </row>
    <row r="15" customFormat="false" ht="14.85" hidden="false" customHeight="true" outlineLevel="0" collapsed="false">
      <c r="B15" s="79" t="s">
        <v>78</v>
      </c>
      <c r="C15" s="80" t="str">
        <f aca="false">IF(SiteEquipmentInputTable!O10="","",AVERAGE(SiteEquipmentInputTable!O10:O19))</f>
        <v/>
      </c>
      <c r="D15" s="45"/>
      <c r="E15" s="79" t="s">
        <v>79</v>
      </c>
      <c r="F15" s="80" t="n">
        <f aca="false">F10/(0.25*30)</f>
        <v>0</v>
      </c>
      <c r="H15" s="45"/>
      <c r="I15" s="45"/>
      <c r="J15" s="45"/>
    </row>
    <row r="16" customFormat="false" ht="14.85" hidden="false" customHeight="true" outlineLevel="0" collapsed="false">
      <c r="B16" s="85" t="s">
        <v>80</v>
      </c>
      <c r="C16" s="86" t="str">
        <f aca="false">IF(SiteEquipmentInputTable!M10="","",AVERAGE(SiteEquipmentInputTable!M10:M19))</f>
        <v/>
      </c>
      <c r="D16" s="45"/>
      <c r="E16" s="85" t="s">
        <v>81</v>
      </c>
      <c r="F16" s="87" t="n">
        <f aca="false">F10/48</f>
        <v>0</v>
      </c>
      <c r="H16" s="45"/>
      <c r="I16" s="45"/>
      <c r="J16" s="45"/>
    </row>
    <row r="17" customFormat="false" ht="14.85" hidden="false" customHeight="true" outlineLevel="0" collapsed="false">
      <c r="B17" s="88"/>
      <c r="C17" s="45"/>
      <c r="D17" s="45"/>
      <c r="E17" s="45"/>
      <c r="F17" s="89"/>
      <c r="H17" s="45"/>
      <c r="I17" s="90"/>
      <c r="J17" s="45"/>
    </row>
    <row r="18" customFormat="false" ht="14.85" hidden="false" customHeight="true" outlineLevel="0" collapsed="false">
      <c r="B18" s="91" t="s">
        <v>82</v>
      </c>
      <c r="C18" s="91"/>
      <c r="D18" s="45"/>
      <c r="E18" s="92" t="s">
        <v>83</v>
      </c>
      <c r="F18" s="92"/>
      <c r="H18" s="45"/>
      <c r="I18" s="45"/>
      <c r="J18" s="45"/>
    </row>
    <row r="19" customFormat="false" ht="14.85" hidden="false" customHeight="true" outlineLevel="0" collapsed="false">
      <c r="B19" s="79" t="s">
        <v>84</v>
      </c>
      <c r="C19" s="84" t="str">
        <f aca="false">IF(C14="","",'ChillerID#1'!K3+'ChillerID#2'!K3+'ChillerID#3'!K3+'ChillerID#4'!K3+'ChillerID#5'!K3+'ChillerID#6'!K3+'ChillerID#7'!K3+'ChillerID#8'!K3+'ChillerID#9'!K3+'ChillerID#10'!K3)</f>
        <v/>
      </c>
      <c r="D19" s="45"/>
      <c r="E19" s="75" t="s">
        <v>85</v>
      </c>
      <c r="F19" s="77" t="n">
        <f aca="false">'ChillerID#1'!I3+'ChillerID#2'!I3+'ChillerID#3'!I3+'ChillerID#4'!I3+'ChillerID#5'!I3+'ChillerID#6'!I3+'ChillerID#7'!I3+'ChillerID#8'!I3+'ChillerID#9'!I3+'ChillerID#10'!I3</f>
        <v>0</v>
      </c>
      <c r="H19" s="45"/>
      <c r="I19" s="45"/>
      <c r="J19" s="45"/>
    </row>
    <row r="20" customFormat="false" ht="14.85" hidden="false" customHeight="true" outlineLevel="0" collapsed="false">
      <c r="B20" s="79" t="s">
        <v>86</v>
      </c>
      <c r="C20" s="80" t="str">
        <f aca="false">IF(C19="","",C19*SiteWeatherData!C5)</f>
        <v/>
      </c>
      <c r="D20" s="45"/>
      <c r="E20" s="79" t="s">
        <v>87</v>
      </c>
      <c r="F20" s="93" t="str">
        <f aca="false">IF(C19="","",F19/C19)</f>
        <v/>
      </c>
      <c r="H20" s="45"/>
      <c r="I20" s="45"/>
      <c r="J20" s="45"/>
    </row>
    <row r="21" customFormat="false" ht="14.85" hidden="false" customHeight="true" outlineLevel="0" collapsed="false">
      <c r="B21" s="79"/>
      <c r="C21" s="94"/>
      <c r="D21" s="45"/>
      <c r="E21" s="79" t="s">
        <v>88</v>
      </c>
      <c r="F21" s="84" t="n">
        <f aca="false">'ChillerID#1'!I4+'ChillerID#2'!I4+'ChillerID#3'!I4+'ChillerID#4'!I4+'ChillerID#5'!I4+'ChillerID#6'!I4+'ChillerID#7'!I4+'ChillerID#8'!I4+'ChillerID#9'!I4+'ChillerID#10'!I4</f>
        <v>0</v>
      </c>
      <c r="H21" s="45"/>
      <c r="I21" s="45"/>
      <c r="J21" s="45"/>
    </row>
    <row r="22" customFormat="false" ht="14.85" hidden="false" customHeight="true" outlineLevel="0" collapsed="false">
      <c r="B22" s="85"/>
      <c r="C22" s="95"/>
      <c r="D22" s="96"/>
      <c r="E22" s="85"/>
      <c r="F22" s="97"/>
      <c r="H22" s="45"/>
      <c r="I22" s="45"/>
      <c r="J22" s="45"/>
    </row>
    <row r="23" customFormat="false" ht="12.75" hidden="false" customHeight="false" outlineLevel="0" collapsed="false">
      <c r="H23" s="45"/>
      <c r="I23" s="45"/>
      <c r="J23" s="45"/>
    </row>
    <row r="24" customFormat="false" ht="12.75" hidden="false" customHeight="false" outlineLevel="0" collapsed="false">
      <c r="E24" s="45"/>
      <c r="F24" s="45"/>
    </row>
    <row r="25" customFormat="false" ht="12.75" hidden="false" customHeight="false" outlineLevel="0" collapsed="false">
      <c r="E25" s="98"/>
      <c r="F25" s="45"/>
    </row>
    <row r="26" customFormat="false" ht="12.75" hidden="false" customHeight="false" outlineLevel="0" collapsed="false">
      <c r="E26" s="98"/>
      <c r="F26" s="45"/>
    </row>
    <row r="27" customFormat="false" ht="12.75" hidden="false" customHeight="false" outlineLevel="0" collapsed="false">
      <c r="E27" s="98"/>
      <c r="F27" s="45"/>
    </row>
    <row r="28" customFormat="false" ht="12.75" hidden="false" customHeight="false" outlineLevel="0" collapsed="false">
      <c r="E28" s="98"/>
      <c r="F28" s="45"/>
      <c r="H28" s="98"/>
      <c r="I28" s="45"/>
    </row>
    <row r="29" customFormat="false" ht="12.75" hidden="false" customHeight="false" outlineLevel="0" collapsed="false">
      <c r="E29" s="45"/>
      <c r="F29" s="45"/>
      <c r="H29" s="98"/>
      <c r="I29" s="45"/>
    </row>
    <row r="30" customFormat="false" ht="12.75" hidden="false" customHeight="false" outlineLevel="0" collapsed="false">
      <c r="E30" s="45"/>
      <c r="F30" s="45"/>
    </row>
    <row r="31" customFormat="false" ht="12.75" hidden="false" customHeight="false" outlineLevel="0" collapsed="false">
      <c r="E31" s="45"/>
      <c r="F31" s="45"/>
    </row>
    <row r="32" customFormat="false" ht="12.75" hidden="false" customHeight="false" outlineLevel="0" collapsed="false">
      <c r="E32" s="45"/>
      <c r="F32" s="45"/>
    </row>
    <row r="33" customFormat="false" ht="12.75" hidden="false" customHeight="false" outlineLevel="0" collapsed="false">
      <c r="E33" s="45"/>
      <c r="F33" s="45"/>
    </row>
  </sheetData>
  <sheetProtection sheet="true" password="c212" objects="true" scenarios="true" selectLockedCells="true"/>
  <mergeCells count="4">
    <mergeCell ref="B9:C9"/>
    <mergeCell ref="E9:F9"/>
    <mergeCell ref="B18:C18"/>
    <mergeCell ref="E18:F18"/>
  </mergeCells>
  <printOptions headings="false" gridLines="false" gridLinesSet="true" horizontalCentered="true" verticalCentered="true"/>
  <pageMargins left="0" right="0" top="1.75" bottom="0" header="0" footer="0"/>
  <pageSetup paperSize="1" scale="100" fitToWidth="1" fitToHeight="1" pageOrder="downThenOver" orientation="landscape" blackAndWhite="false" draft="false" cellComments="none" horizontalDpi="300" verticalDpi="300" copies="1"/>
  <headerFooter differentFirst="false" differentOddEven="false">
    <oddHeader>&amp;CLegacy Chiller Systems
Chiller Energy Efficiency Audit Program</oddHeader>
    <oddFooter>&amp;LVersion 2.0&amp;R&amp;D&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
  <sheetViews>
    <sheetView showFormulas="false" showGridLines="false" showRowColHeaders="false" showZeros="false" rightToLeft="false" tabSelected="false" showOutlineSymbols="false" defaultGridColor="true" view="normal" topLeftCell="A4"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6.41"/>
    <col collapsed="false" customWidth="true" hidden="false" outlineLevel="0" max="3" min="3" style="1" width="12.42"/>
    <col collapsed="false" customWidth="true" hidden="false" outlineLevel="0" max="4" min="4" style="1" width="19.14"/>
    <col collapsed="false" customWidth="true" hidden="false" outlineLevel="0" max="5" min="5" style="1" width="18.28"/>
    <col collapsed="false" customWidth="true" hidden="false" outlineLevel="0" max="6" min="6" style="1" width="14.85"/>
    <col collapsed="false" customWidth="true" hidden="false" outlineLevel="0" max="7" min="7" style="1" width="11.13"/>
    <col collapsed="false" customWidth="true" hidden="false" outlineLevel="0" max="8" min="8" style="1" width="13.28"/>
    <col collapsed="false" customWidth="true" hidden="false" outlineLevel="0" max="9" min="9" style="1" width="11.13"/>
    <col collapsed="false" customWidth="true" hidden="false" outlineLevel="0" max="10" min="10" style="1" width="10.13"/>
    <col collapsed="false" customWidth="true" hidden="false" outlineLevel="0" max="11" min="11" style="1" width="8.56"/>
    <col collapsed="false" customWidth="true" hidden="false" outlineLevel="0" max="12" min="12" style="1" width="6.56"/>
    <col collapsed="false" customWidth="true" hidden="false" outlineLevel="0" max="13" min="13" style="1" width="6.99"/>
    <col collapsed="false" customWidth="true" hidden="false" outlineLevel="0" max="15" min="14" style="1" width="7.56"/>
    <col collapsed="false" customWidth="true" hidden="false" outlineLevel="0" max="16" min="16" style="1" width="13.56"/>
    <col collapsed="false" customWidth="true" hidden="false" outlineLevel="0" max="17" min="17" style="1" width="1.85"/>
    <col collapsed="false" customWidth="false" hidden="false" outlineLevel="0" max="257" min="18" style="1" width="9.14"/>
  </cols>
  <sheetData>
    <row r="1" customFormat="false" ht="4.5" hidden="false" customHeight="true" outlineLevel="0" collapsed="false"/>
    <row r="8" customFormat="false" ht="13.5" hidden="false" customHeight="true" outlineLevel="0" collapsed="false">
      <c r="B8" s="6"/>
      <c r="C8" s="6"/>
      <c r="D8" s="6"/>
      <c r="E8" s="6"/>
      <c r="F8" s="6"/>
      <c r="G8" s="6"/>
      <c r="H8" s="6"/>
      <c r="I8" s="6"/>
      <c r="J8" s="6"/>
      <c r="K8" s="6"/>
      <c r="L8" s="6"/>
      <c r="M8" s="6"/>
      <c r="N8" s="6"/>
      <c r="O8" s="6"/>
      <c r="P8" s="6"/>
      <c r="Q8" s="6"/>
      <c r="R8" s="6"/>
      <c r="S8" s="6"/>
    </row>
    <row r="9" s="56" customFormat="true" ht="36.75" hidden="false" customHeight="false" outlineLevel="0" collapsed="false">
      <c r="B9" s="99" t="s">
        <v>53</v>
      </c>
      <c r="C9" s="100" t="s">
        <v>54</v>
      </c>
      <c r="D9" s="100" t="s">
        <v>55</v>
      </c>
      <c r="E9" s="100" t="s">
        <v>56</v>
      </c>
      <c r="F9" s="101" t="s">
        <v>89</v>
      </c>
      <c r="G9" s="102" t="s">
        <v>90</v>
      </c>
      <c r="H9" s="103" t="s">
        <v>91</v>
      </c>
      <c r="I9" s="102" t="s">
        <v>92</v>
      </c>
      <c r="J9" s="102" t="s">
        <v>93</v>
      </c>
      <c r="K9" s="104" t="s">
        <v>94</v>
      </c>
      <c r="L9" s="105"/>
      <c r="M9" s="105"/>
      <c r="N9" s="105"/>
      <c r="O9" s="105"/>
      <c r="P9" s="57"/>
      <c r="Q9" s="57"/>
      <c r="R9" s="57"/>
      <c r="S9" s="57"/>
    </row>
    <row r="10" customFormat="false" ht="15" hidden="false" customHeight="false" outlineLevel="0" collapsed="false">
      <c r="B10" s="62" t="n">
        <v>1</v>
      </c>
      <c r="C10" s="106" t="str">
        <f aca="false">IF(SiteEquipmentInputTable!C10="","",SiteEquipmentInputTable!C10)</f>
        <v/>
      </c>
      <c r="D10" s="106" t="str">
        <f aca="false">IF(SiteEquipmentInputTable!D10="","",SiteEquipmentInputTable!D10)</f>
        <v/>
      </c>
      <c r="E10" s="106" t="str">
        <f aca="false">IF(SiteEquipmentInputTable!E10="","",SiteEquipmentInputTable!E10)</f>
        <v/>
      </c>
      <c r="F10" s="107"/>
      <c r="G10" s="108" t="n">
        <f aca="false">'ChillerID#1'!$I$3</f>
        <v>0</v>
      </c>
      <c r="H10" s="109" t="n">
        <f aca="false">'ChillerID#1'!$I$4</f>
        <v>0</v>
      </c>
      <c r="I10" s="110" t="n">
        <f aca="false">'ChillerID#1'!$K$6</f>
        <v>0</v>
      </c>
      <c r="J10" s="111" t="str">
        <f aca="false">IF($F10=0,"",H10/F10)</f>
        <v/>
      </c>
      <c r="K10" s="112" t="str">
        <f aca="false">IF(J10="","",F10/H10)</f>
        <v/>
      </c>
      <c r="L10" s="6"/>
      <c r="M10" s="113"/>
      <c r="N10" s="6"/>
      <c r="O10" s="6"/>
      <c r="Q10" s="6"/>
      <c r="R10" s="6"/>
      <c r="S10" s="6"/>
    </row>
    <row r="11" customFormat="false" ht="15" hidden="false" customHeight="false" outlineLevel="0" collapsed="false">
      <c r="B11" s="69" t="n">
        <v>2</v>
      </c>
      <c r="C11" s="114" t="str">
        <f aca="false">IF(SiteEquipmentInputTable!C11="","",SiteEquipmentInputTable!C11)</f>
        <v/>
      </c>
      <c r="D11" s="114" t="str">
        <f aca="false">IF(SiteEquipmentInputTable!D11="","",SiteEquipmentInputTable!D11)</f>
        <v/>
      </c>
      <c r="E11" s="114" t="str">
        <f aca="false">IF(SiteEquipmentInputTable!E11="","",SiteEquipmentInputTable!E11)</f>
        <v/>
      </c>
      <c r="F11" s="107"/>
      <c r="G11" s="115" t="n">
        <f aca="false">'ChillerID#2'!$I$3</f>
        <v>0</v>
      </c>
      <c r="H11" s="116" t="n">
        <f aca="false">'ChillerID#2'!$I$4</f>
        <v>0</v>
      </c>
      <c r="I11" s="117" t="n">
        <f aca="false">'ChillerID#2'!$K$6</f>
        <v>0</v>
      </c>
      <c r="J11" s="111" t="str">
        <f aca="false">IF($F11=0,"",H11/F11)</f>
        <v/>
      </c>
      <c r="K11" s="118" t="str">
        <f aca="false">IF(J11="","",F11/H11)</f>
        <v/>
      </c>
      <c r="L11" s="6"/>
      <c r="M11" s="113"/>
      <c r="N11" s="6"/>
      <c r="O11" s="6"/>
      <c r="Q11" s="6"/>
      <c r="R11" s="6"/>
      <c r="S11" s="6"/>
    </row>
    <row r="12" customFormat="false" ht="15" hidden="false" customHeight="false" outlineLevel="0" collapsed="false">
      <c r="B12" s="69" t="n">
        <v>3</v>
      </c>
      <c r="C12" s="114" t="str">
        <f aca="false">IF(SiteEquipmentInputTable!C12="","",SiteEquipmentInputTable!C12)</f>
        <v/>
      </c>
      <c r="D12" s="114" t="str">
        <f aca="false">IF(SiteEquipmentInputTable!D12="","",SiteEquipmentInputTable!D12)</f>
        <v/>
      </c>
      <c r="E12" s="114" t="str">
        <f aca="false">IF(SiteEquipmentInputTable!E12="","",SiteEquipmentInputTable!E12)</f>
        <v/>
      </c>
      <c r="F12" s="107"/>
      <c r="G12" s="115" t="n">
        <f aca="false">'ChillerID#3'!$I$3</f>
        <v>0</v>
      </c>
      <c r="H12" s="116" t="n">
        <f aca="false">'ChillerID#3'!$I$4</f>
        <v>0</v>
      </c>
      <c r="I12" s="117" t="n">
        <f aca="false">'ChillerID#3'!$K$6</f>
        <v>0</v>
      </c>
      <c r="J12" s="111" t="str">
        <f aca="false">IF($F12=0,"",H12/F12)</f>
        <v/>
      </c>
      <c r="K12" s="118" t="str">
        <f aca="false">IF(J12="","",F12/H12)</f>
        <v/>
      </c>
      <c r="L12" s="6"/>
      <c r="M12" s="113"/>
      <c r="N12" s="6"/>
      <c r="O12" s="6"/>
      <c r="Q12" s="6"/>
      <c r="R12" s="6"/>
      <c r="S12" s="6"/>
    </row>
    <row r="13" customFormat="false" ht="15" hidden="false" customHeight="false" outlineLevel="0" collapsed="false">
      <c r="B13" s="69" t="n">
        <v>4</v>
      </c>
      <c r="C13" s="114" t="str">
        <f aca="false">IF(SiteEquipmentInputTable!C13="","",SiteEquipmentInputTable!C13)</f>
        <v/>
      </c>
      <c r="D13" s="114" t="str">
        <f aca="false">IF(SiteEquipmentInputTable!D13="","",SiteEquipmentInputTable!D13)</f>
        <v/>
      </c>
      <c r="E13" s="114" t="str">
        <f aca="false">IF(SiteEquipmentInputTable!E13="","",SiteEquipmentInputTable!E13)</f>
        <v/>
      </c>
      <c r="F13" s="107"/>
      <c r="G13" s="115" t="n">
        <f aca="false">'ChillerID#4'!$I$3</f>
        <v>0</v>
      </c>
      <c r="H13" s="116" t="n">
        <f aca="false">'ChillerID#4'!$I$4</f>
        <v>0</v>
      </c>
      <c r="I13" s="117" t="n">
        <f aca="false">'ChillerID#4'!$K$6</f>
        <v>0</v>
      </c>
      <c r="J13" s="111" t="str">
        <f aca="false">IF($F13=0,"",H13/F13)</f>
        <v/>
      </c>
      <c r="K13" s="118" t="str">
        <f aca="false">IF(J13="","",F13/H13)</f>
        <v/>
      </c>
      <c r="L13" s="6"/>
      <c r="M13" s="113"/>
      <c r="N13" s="6"/>
      <c r="O13" s="6"/>
      <c r="Q13" s="6"/>
      <c r="R13" s="6"/>
      <c r="S13" s="6"/>
    </row>
    <row r="14" customFormat="false" ht="15" hidden="false" customHeight="false" outlineLevel="0" collapsed="false">
      <c r="B14" s="69" t="n">
        <v>5</v>
      </c>
      <c r="C14" s="114" t="str">
        <f aca="false">IF(SiteEquipmentInputTable!C14="","",SiteEquipmentInputTable!C14)</f>
        <v/>
      </c>
      <c r="D14" s="114" t="str">
        <f aca="false">IF(SiteEquipmentInputTable!D14="","",SiteEquipmentInputTable!D14)</f>
        <v/>
      </c>
      <c r="E14" s="114" t="str">
        <f aca="false">IF(SiteEquipmentInputTable!E14="","",SiteEquipmentInputTable!E14)</f>
        <v/>
      </c>
      <c r="F14" s="107"/>
      <c r="G14" s="115" t="n">
        <f aca="false">'ChillerID#5'!$I$3</f>
        <v>0</v>
      </c>
      <c r="H14" s="116" t="n">
        <f aca="false">'ChillerID#5'!$I$4</f>
        <v>0</v>
      </c>
      <c r="I14" s="117" t="n">
        <f aca="false">'ChillerID#5'!$K$6</f>
        <v>0</v>
      </c>
      <c r="J14" s="111" t="str">
        <f aca="false">IF($F14=0,"",H14/F14)</f>
        <v/>
      </c>
      <c r="K14" s="118" t="str">
        <f aca="false">IF(J14="","",F14/H14)</f>
        <v/>
      </c>
      <c r="L14" s="6"/>
      <c r="M14" s="113"/>
      <c r="N14" s="6"/>
      <c r="O14" s="6"/>
      <c r="Q14" s="6"/>
      <c r="R14" s="6"/>
      <c r="S14" s="6"/>
    </row>
    <row r="15" customFormat="false" ht="15" hidden="false" customHeight="false" outlineLevel="0" collapsed="false">
      <c r="B15" s="69" t="n">
        <v>6</v>
      </c>
      <c r="C15" s="114" t="str">
        <f aca="false">IF(SiteEquipmentInputTable!C15="","",SiteEquipmentInputTable!C15)</f>
        <v/>
      </c>
      <c r="D15" s="114" t="str">
        <f aca="false">IF(SiteEquipmentInputTable!D15="","",SiteEquipmentInputTable!D15)</f>
        <v/>
      </c>
      <c r="E15" s="114" t="str">
        <f aca="false">IF(SiteEquipmentInputTable!E15="","",SiteEquipmentInputTable!E15)</f>
        <v/>
      </c>
      <c r="F15" s="107"/>
      <c r="G15" s="115" t="n">
        <f aca="false">'ChillerID#6'!$I$3</f>
        <v>0</v>
      </c>
      <c r="H15" s="116" t="n">
        <f aca="false">'ChillerID#6'!$I$4</f>
        <v>0</v>
      </c>
      <c r="I15" s="117" t="n">
        <f aca="false">'ChillerID#6'!$K$6</f>
        <v>0</v>
      </c>
      <c r="J15" s="111" t="str">
        <f aca="false">IF($F15=0,"",H15/F15)</f>
        <v/>
      </c>
      <c r="K15" s="118" t="str">
        <f aca="false">IF(J15="","",F15/H15)</f>
        <v/>
      </c>
      <c r="L15" s="6"/>
      <c r="M15" s="113"/>
      <c r="N15" s="6"/>
      <c r="O15" s="6"/>
      <c r="Q15" s="6"/>
      <c r="R15" s="6"/>
      <c r="S15" s="6"/>
    </row>
    <row r="16" customFormat="false" ht="15" hidden="false" customHeight="false" outlineLevel="0" collapsed="false">
      <c r="B16" s="69" t="n">
        <v>7</v>
      </c>
      <c r="C16" s="114" t="str">
        <f aca="false">IF(SiteEquipmentInputTable!C16="","",SiteEquipmentInputTable!C16)</f>
        <v/>
      </c>
      <c r="D16" s="114" t="str">
        <f aca="false">IF(SiteEquipmentInputTable!D16="","",SiteEquipmentInputTable!D16)</f>
        <v/>
      </c>
      <c r="E16" s="114" t="str">
        <f aca="false">IF(SiteEquipmentInputTable!E16="","",SiteEquipmentInputTable!E16)</f>
        <v/>
      </c>
      <c r="F16" s="107"/>
      <c r="G16" s="115" t="n">
        <f aca="false">'ChillerID#7'!$I$3</f>
        <v>0</v>
      </c>
      <c r="H16" s="116" t="n">
        <f aca="false">'ChillerID#7'!$I$4</f>
        <v>0</v>
      </c>
      <c r="I16" s="117" t="n">
        <f aca="false">'ChillerID#7'!$K$6</f>
        <v>0</v>
      </c>
      <c r="J16" s="111" t="str">
        <f aca="false">IF($F16=0,"",H16/F16)</f>
        <v/>
      </c>
      <c r="K16" s="118" t="str">
        <f aca="false">IF(J16="","",F16/H16)</f>
        <v/>
      </c>
      <c r="L16" s="6"/>
      <c r="M16" s="113"/>
      <c r="N16" s="6"/>
      <c r="O16" s="6"/>
      <c r="Q16" s="6"/>
      <c r="R16" s="6"/>
      <c r="S16" s="6"/>
    </row>
    <row r="17" customFormat="false" ht="15" hidden="false" customHeight="false" outlineLevel="0" collapsed="false">
      <c r="B17" s="69" t="n">
        <v>8</v>
      </c>
      <c r="C17" s="114" t="str">
        <f aca="false">IF(SiteEquipmentInputTable!C17="","",SiteEquipmentInputTable!C17)</f>
        <v/>
      </c>
      <c r="D17" s="114" t="str">
        <f aca="false">IF(SiteEquipmentInputTable!D17="","",SiteEquipmentInputTable!D17)</f>
        <v/>
      </c>
      <c r="E17" s="114" t="str">
        <f aca="false">IF(SiteEquipmentInputTable!E17="","",SiteEquipmentInputTable!E17)</f>
        <v/>
      </c>
      <c r="F17" s="107"/>
      <c r="G17" s="115" t="n">
        <f aca="false">'ChillerID#8'!$I$3</f>
        <v>0</v>
      </c>
      <c r="H17" s="116" t="n">
        <f aca="false">'ChillerID#8'!$I$4</f>
        <v>0</v>
      </c>
      <c r="I17" s="117" t="n">
        <f aca="false">'ChillerID#8'!$K$6</f>
        <v>0</v>
      </c>
      <c r="J17" s="111" t="str">
        <f aca="false">IF($F17=0,"",H17/F17)</f>
        <v/>
      </c>
      <c r="K17" s="118" t="str">
        <f aca="false">IF(J17="","",F17/H17)</f>
        <v/>
      </c>
      <c r="L17" s="6"/>
      <c r="M17" s="113"/>
      <c r="N17" s="6"/>
      <c r="O17" s="6"/>
      <c r="Q17" s="6"/>
      <c r="R17" s="6"/>
      <c r="S17" s="6"/>
    </row>
    <row r="18" customFormat="false" ht="15" hidden="false" customHeight="false" outlineLevel="0" collapsed="false">
      <c r="B18" s="69" t="n">
        <v>9</v>
      </c>
      <c r="C18" s="114" t="str">
        <f aca="false">IF(SiteEquipmentInputTable!C18="","",SiteEquipmentInputTable!C18)</f>
        <v/>
      </c>
      <c r="D18" s="114" t="str">
        <f aca="false">IF(SiteEquipmentInputTable!D18="","",SiteEquipmentInputTable!D18)</f>
        <v/>
      </c>
      <c r="E18" s="114" t="str">
        <f aca="false">IF(SiteEquipmentInputTable!E18="","",SiteEquipmentInputTable!E18)</f>
        <v/>
      </c>
      <c r="F18" s="107"/>
      <c r="G18" s="115" t="n">
        <f aca="false">'ChillerID#9'!$I$3</f>
        <v>0</v>
      </c>
      <c r="H18" s="116" t="n">
        <f aca="false">'ChillerID#9'!$I$4</f>
        <v>0</v>
      </c>
      <c r="I18" s="117" t="n">
        <f aca="false">'ChillerID#9'!$K$6</f>
        <v>0</v>
      </c>
      <c r="J18" s="111" t="str">
        <f aca="false">IF($F18=0,"",H18/F18)</f>
        <v/>
      </c>
      <c r="K18" s="118" t="str">
        <f aca="false">IF(J18="","",F18/H18)</f>
        <v/>
      </c>
      <c r="L18" s="6"/>
      <c r="M18" s="113"/>
      <c r="N18" s="6"/>
      <c r="O18" s="6"/>
      <c r="Q18" s="6"/>
      <c r="R18" s="6"/>
      <c r="S18" s="6"/>
    </row>
    <row r="19" customFormat="false" ht="15.75" hidden="false" customHeight="false" outlineLevel="0" collapsed="false">
      <c r="B19" s="70" t="n">
        <v>10</v>
      </c>
      <c r="C19" s="119" t="str">
        <f aca="false">IF(SiteEquipmentInputTable!C19="","",SiteEquipmentInputTable!C19)</f>
        <v/>
      </c>
      <c r="D19" s="119" t="str">
        <f aca="false">IF(SiteEquipmentInputTable!D19="","",SiteEquipmentInputTable!D19)</f>
        <v/>
      </c>
      <c r="E19" s="119" t="str">
        <f aca="false">IF(SiteEquipmentInputTable!E19="","",SiteEquipmentInputTable!E19)</f>
        <v/>
      </c>
      <c r="F19" s="107"/>
      <c r="G19" s="120" t="n">
        <f aca="false">'ChillerID#10'!$I$3</f>
        <v>0</v>
      </c>
      <c r="H19" s="121" t="n">
        <f aca="false">'ChillerID#10'!$I$4</f>
        <v>0</v>
      </c>
      <c r="I19" s="122" t="n">
        <f aca="false">'ChillerID#10'!$K$6</f>
        <v>0</v>
      </c>
      <c r="J19" s="111" t="str">
        <f aca="false">IF($F19=0,"",H19/F19)</f>
        <v/>
      </c>
      <c r="K19" s="118" t="str">
        <f aca="false">IF(J19="","",F19/H19)</f>
        <v/>
      </c>
      <c r="L19" s="6"/>
      <c r="M19" s="113"/>
      <c r="N19" s="6"/>
      <c r="O19" s="6"/>
      <c r="Q19" s="6"/>
      <c r="R19" s="6"/>
      <c r="S19" s="6"/>
    </row>
    <row r="20" customFormat="false" ht="15.75" hidden="false" customHeight="false" outlineLevel="0" collapsed="false">
      <c r="B20" s="123" t="s">
        <v>95</v>
      </c>
      <c r="C20" s="123"/>
      <c r="D20" s="123"/>
      <c r="E20" s="123"/>
      <c r="F20" s="124" t="n">
        <f aca="false">SUM(F10:F19)</f>
        <v>0</v>
      </c>
      <c r="G20" s="125" t="n">
        <f aca="false">SUM(G10:G19)</f>
        <v>0</v>
      </c>
      <c r="H20" s="124" t="n">
        <f aca="false">SUM(H10:H19)</f>
        <v>0</v>
      </c>
      <c r="I20" s="126" t="n">
        <f aca="false">SUM(I10:I19)</f>
        <v>0</v>
      </c>
      <c r="J20" s="127"/>
      <c r="K20" s="127"/>
      <c r="Q20" s="6"/>
      <c r="R20" s="6"/>
      <c r="S20" s="6"/>
    </row>
    <row r="21" customFormat="false" ht="15" hidden="false" customHeight="false" outlineLevel="0" collapsed="false">
      <c r="B21" s="6"/>
      <c r="C21" s="6"/>
      <c r="D21" s="6"/>
      <c r="E21" s="6"/>
      <c r="F21" s="6"/>
      <c r="G21" s="6"/>
      <c r="H21" s="6"/>
      <c r="I21" s="6"/>
      <c r="J21" s="6"/>
      <c r="K21" s="6"/>
      <c r="L21" s="6"/>
      <c r="M21" s="6"/>
      <c r="N21" s="6"/>
      <c r="O21" s="6"/>
      <c r="P21" s="6"/>
      <c r="Q21" s="6"/>
      <c r="R21" s="6"/>
      <c r="S21" s="6"/>
    </row>
    <row r="22" customFormat="false" ht="15" hidden="false" customHeight="false" outlineLevel="0" collapsed="false">
      <c r="B22" s="6"/>
      <c r="C22" s="6"/>
      <c r="D22" s="6"/>
      <c r="E22" s="6"/>
      <c r="F22" s="6"/>
      <c r="G22" s="6"/>
      <c r="H22" s="6"/>
      <c r="I22" s="6"/>
      <c r="J22" s="6"/>
      <c r="K22" s="6"/>
      <c r="L22" s="6"/>
      <c r="M22" s="6"/>
      <c r="N22" s="6"/>
      <c r="O22" s="6"/>
      <c r="P22" s="6"/>
      <c r="Q22" s="6"/>
      <c r="R22" s="6"/>
      <c r="S22" s="6"/>
    </row>
    <row r="23" customFormat="false" ht="15" hidden="false" customHeight="false" outlineLevel="0" collapsed="false">
      <c r="B23" s="6"/>
      <c r="C23" s="6"/>
      <c r="D23" s="6"/>
      <c r="E23" s="6"/>
      <c r="F23" s="6"/>
      <c r="G23" s="6"/>
      <c r="H23" s="6"/>
      <c r="I23" s="6"/>
      <c r="J23" s="6"/>
      <c r="K23" s="6"/>
      <c r="L23" s="6"/>
      <c r="M23" s="6"/>
      <c r="N23" s="6"/>
      <c r="O23" s="6"/>
      <c r="P23" s="6"/>
      <c r="Q23" s="6"/>
      <c r="R23" s="6"/>
      <c r="S23" s="6"/>
    </row>
  </sheetData>
  <mergeCells count="1">
    <mergeCell ref="B20:E20"/>
  </mergeCells>
  <dataValidations count="1">
    <dataValidation allowBlank="true" error="Min value from 1 - 999999" errorStyle="stop" operator="between" showDropDown="false" showErrorMessage="true" showInputMessage="false" sqref="F10:F19" type="whole">
      <formula1>0</formula1>
      <formula2>999999</formula2>
    </dataValidation>
  </dataValidations>
  <printOptions headings="false" gridLines="false" gridLinesSet="true" horizontalCentered="true" verticalCentered="true"/>
  <pageMargins left="0" right="0" top="1.75" bottom="0" header="0.55" footer="0"/>
  <pageSetup paperSize="1" scale="100" fitToWidth="1" fitToHeight="1" pageOrder="downThenOver" orientation="landscape" blackAndWhite="false" draft="false" cellComments="none" horizontalDpi="300" verticalDpi="300" copies="1"/>
  <headerFooter differentFirst="false" differentOddEven="false">
    <oddHeader>&amp;CLegacy Chiller Systems
Chiller Energy Efficiency Audit Program</oddHeader>
    <oddFooter>&amp;LVersion 2.0&amp;R&amp;D&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2.42"/>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0</f>
        <v>0</v>
      </c>
      <c r="D2" s="131"/>
      <c r="E2" s="132" t="s">
        <v>98</v>
      </c>
      <c r="F2" s="133" t="n">
        <f aca="false">SiteEquipmentInputTable!F10</f>
        <v>0</v>
      </c>
      <c r="G2" s="134" t="s">
        <v>99</v>
      </c>
      <c r="H2" s="135" t="s">
        <v>100</v>
      </c>
      <c r="I2" s="135"/>
      <c r="J2" s="135" t="s">
        <v>101</v>
      </c>
      <c r="K2" s="135"/>
    </row>
    <row r="3" customFormat="false" ht="12.75" hidden="false" customHeight="false" outlineLevel="0" collapsed="false">
      <c r="A3" s="129" t="s">
        <v>102</v>
      </c>
      <c r="B3" s="130" t="n">
        <f aca="false">SiteEquipmentInputTable!D10</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0</f>
        <v>0</v>
      </c>
      <c r="E4" s="132" t="s">
        <v>108</v>
      </c>
      <c r="F4" s="133" t="n">
        <f aca="false">SiteEquipmentInputTable!N10</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30" t="n">
        <f aca="false">SiteEquipmentInputTable!F10</f>
        <v>0</v>
      </c>
    </row>
    <row r="6" customFormat="false" ht="12.75" hidden="false" customHeight="false" outlineLevel="0" collapsed="false">
      <c r="A6" s="139" t="s">
        <v>113</v>
      </c>
      <c r="B6" s="141" t="n">
        <f aca="false">SiteEquipmentInputTable!M10</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0+SiteEquipmentInputTable!I10)*SiteEquipmentInputTable!G10)/1000</f>
        <v>0</v>
      </c>
      <c r="J7" s="137" t="s">
        <v>117</v>
      </c>
      <c r="K7" s="138" t="n">
        <f aca="false">(K3*I6)/459.59</f>
        <v>0</v>
      </c>
    </row>
    <row r="8" customFormat="false" ht="18" hidden="false" customHeight="false" outlineLevel="0" collapsed="false">
      <c r="A8" s="128" t="s">
        <v>118</v>
      </c>
      <c r="J8" s="137" t="s">
        <v>119</v>
      </c>
      <c r="K8" s="144" t="e">
        <f aca="false">K6/K7</f>
        <v>#DIV/0!</v>
      </c>
    </row>
    <row r="9" customFormat="false" ht="12.75" hidden="false" customHeight="false" outlineLevel="0" collapsed="false">
      <c r="C9" s="132" t="s">
        <v>120</v>
      </c>
      <c r="D9" s="145"/>
      <c r="E9" s="145" t="n">
        <f aca="false">SiteEquipmentInputTable!$K$10</f>
        <v>0</v>
      </c>
      <c r="F9" s="145" t="n">
        <f aca="false">SiteEquipmentInputTable!$K$10</f>
        <v>0</v>
      </c>
      <c r="G9" s="145" t="n">
        <f aca="false">SiteEquipmentInputTable!$K$10</f>
        <v>0</v>
      </c>
      <c r="H9" s="145" t="n">
        <f aca="false">SiteEquipmentInputTable!$K$10</f>
        <v>0</v>
      </c>
      <c r="I9" s="145" t="n">
        <f aca="false">SiteEquipmentInputTable!$K$10</f>
        <v>0</v>
      </c>
      <c r="J9" s="145" t="n">
        <f aca="false">SiteEquipmentInputTable!$K$10</f>
        <v>0</v>
      </c>
      <c r="K9" s="145" t="n">
        <f aca="false">SiteEquipmentInputTable!$K$10</f>
        <v>0</v>
      </c>
      <c r="L9" s="145" t="n">
        <f aca="false">SiteEquipmentInputTable!$K$10</f>
        <v>0</v>
      </c>
      <c r="M9" s="145" t="n">
        <f aca="false">SiteEquipmentInputTable!$K$10</f>
        <v>0</v>
      </c>
      <c r="N9" s="145" t="n">
        <f aca="false">SiteEquipmentInputTable!$K$10</f>
        <v>0</v>
      </c>
      <c r="O9" s="145" t="n">
        <f aca="false">SiteEquipmentInputTable!$K$10</f>
        <v>0</v>
      </c>
      <c r="P9" s="145" t="n">
        <f aca="false">SiteEquipmentInputTable!$K$10</f>
        <v>0</v>
      </c>
    </row>
    <row r="10" customFormat="false" ht="12.75" hidden="false" customHeight="false" outlineLevel="0" collapsed="false">
      <c r="C10" s="132" t="s">
        <v>121</v>
      </c>
      <c r="D10" s="145"/>
      <c r="E10" s="145" t="n">
        <f aca="false">SiteEquipmentInputTable!$L$10</f>
        <v>0</v>
      </c>
      <c r="F10" s="145" t="n">
        <f aca="false">SiteEquipmentInputTable!$L$10</f>
        <v>0</v>
      </c>
      <c r="G10" s="145" t="n">
        <f aca="false">SiteEquipmentInputTable!$L$10</f>
        <v>0</v>
      </c>
      <c r="H10" s="145" t="n">
        <f aca="false">SiteEquipmentInputTable!$L$10</f>
        <v>0</v>
      </c>
      <c r="I10" s="145" t="n">
        <f aca="false">SiteEquipmentInputTable!$L$10</f>
        <v>0</v>
      </c>
      <c r="J10" s="145" t="n">
        <f aca="false">SiteEquipmentInputTable!$L$10</f>
        <v>0</v>
      </c>
      <c r="K10" s="145" t="n">
        <f aca="false">SiteEquipmentInputTable!$L$10</f>
        <v>0</v>
      </c>
      <c r="L10" s="145" t="n">
        <f aca="false">SiteEquipmentInputTable!$L$10</f>
        <v>0</v>
      </c>
      <c r="M10" s="145" t="n">
        <f aca="false">SiteEquipmentInputTable!$L$10</f>
        <v>0</v>
      </c>
      <c r="N10" s="145" t="n">
        <f aca="false">SiteEquipmentInputTable!$L$10</f>
        <v>0</v>
      </c>
      <c r="O10" s="145" t="n">
        <f aca="false">SiteEquipmentInputTable!$L$10</f>
        <v>0</v>
      </c>
      <c r="P10" s="145" t="n">
        <f aca="false">SiteEquipmentInputTable!$L$10</f>
        <v>0</v>
      </c>
    </row>
    <row r="11" customFormat="false" ht="12.75" hidden="false" customHeight="false" outlineLevel="0" collapsed="false">
      <c r="C11" s="132" t="s">
        <v>122</v>
      </c>
      <c r="D11" s="145"/>
      <c r="E11" s="145" t="n">
        <f aca="false">SiteEquipmentInputTable!$J$10</f>
        <v>0</v>
      </c>
      <c r="F11" s="145" t="n">
        <f aca="false">SiteEquipmentInputTable!$J$10</f>
        <v>0</v>
      </c>
      <c r="G11" s="145" t="n">
        <f aca="false">SiteEquipmentInputTable!$J$10</f>
        <v>0</v>
      </c>
      <c r="H11" s="145" t="n">
        <f aca="false">SiteEquipmentInputTable!$J$10</f>
        <v>0</v>
      </c>
      <c r="I11" s="145" t="n">
        <f aca="false">SiteEquipmentInputTable!$J$10</f>
        <v>0</v>
      </c>
      <c r="J11" s="145" t="n">
        <f aca="false">SiteEquipmentInputTable!$J$10</f>
        <v>0</v>
      </c>
      <c r="K11" s="145" t="n">
        <f aca="false">SiteEquipmentInputTable!$J$10</f>
        <v>0</v>
      </c>
      <c r="L11" s="145" t="n">
        <f aca="false">SiteEquipmentInputTable!$J$10</f>
        <v>0</v>
      </c>
      <c r="M11" s="145" t="n">
        <f aca="false">SiteEquipmentInputTable!$J$10</f>
        <v>0</v>
      </c>
      <c r="N11" s="145" t="n">
        <f aca="false">SiteEquipmentInputTable!$J$10</f>
        <v>0</v>
      </c>
      <c r="O11" s="145" t="n">
        <f aca="false">SiteEquipmentInputTable!$J$10</f>
        <v>0</v>
      </c>
      <c r="P11" s="145" t="n">
        <f aca="false">SiteEquipmentInputTable!$J$10</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f>
        <v>0</v>
      </c>
      <c r="E40" s="149" t="n">
        <f aca="false">SUM(E16:E39)</f>
        <v>0</v>
      </c>
      <c r="F40" s="149" t="n">
        <f aca="false">SUM(F16:F39)</f>
        <v>0</v>
      </c>
      <c r="G40" s="149" t="n">
        <f aca="false">SUM(G16:G39)</f>
        <v>0</v>
      </c>
      <c r="H40" s="149" t="n">
        <f aca="false">SUM(H16:H39)</f>
        <v>0</v>
      </c>
      <c r="I40" s="149" t="n">
        <f aca="false">SUM(I16:I39)</f>
        <v>0</v>
      </c>
      <c r="J40" s="149" t="n">
        <f aca="false">SUM(J16:J39)</f>
        <v>0</v>
      </c>
      <c r="K40" s="149" t="n">
        <f aca="false">SUM(K16:K39)</f>
        <v>0</v>
      </c>
      <c r="L40" s="149" t="n">
        <f aca="false">SUM(L16:L39)</f>
        <v>0</v>
      </c>
      <c r="M40" s="149" t="n">
        <f aca="false">SUM(M16:M39)</f>
        <v>0</v>
      </c>
      <c r="N40" s="149" t="n">
        <f aca="false">SUM(N16:N39)</f>
        <v>0</v>
      </c>
      <c r="O40" s="149" t="n">
        <f aca="false">SUM(O16:O39)</f>
        <v>0</v>
      </c>
      <c r="P40" s="149" t="n">
        <f aca="false">SUM(P16:P39)</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B$6</f>
        <v>0</v>
      </c>
      <c r="E42" s="149" t="n">
        <f aca="false">(E40*E41)*$B$6</f>
        <v>0</v>
      </c>
      <c r="F42" s="149" t="n">
        <f aca="false">(F40*F41)*$B$6</f>
        <v>0</v>
      </c>
      <c r="G42" s="149" t="n">
        <f aca="false">(G40*G41)*$B$6</f>
        <v>0</v>
      </c>
      <c r="H42" s="149" t="n">
        <f aca="false">(H40*H41)*$B$6</f>
        <v>0</v>
      </c>
      <c r="I42" s="149" t="n">
        <f aca="false">(I40*I41)*$B$6</f>
        <v>0</v>
      </c>
      <c r="J42" s="149" t="n">
        <f aca="false">(J40*J41)*$B$6</f>
        <v>0</v>
      </c>
      <c r="K42" s="149" t="n">
        <f aca="false">(K40*K41)*$B$6</f>
        <v>0</v>
      </c>
      <c r="L42" s="149" t="n">
        <f aca="false">(L40*L41)*$B$6</f>
        <v>0</v>
      </c>
      <c r="M42" s="149" t="n">
        <f aca="false">(M40*M41)*$B$6</f>
        <v>0</v>
      </c>
      <c r="N42" s="149" t="n">
        <f aca="false">(N40*N41)*$B$6</f>
        <v>0</v>
      </c>
      <c r="O42" s="149" t="n">
        <f aca="false">(O40*O41)*$B$6</f>
        <v>0</v>
      </c>
      <c r="P42" s="149" t="n">
        <f aca="false">(P40*P41)*$B$6</f>
        <v>0</v>
      </c>
      <c r="Q42" s="149" t="n">
        <f aca="false">SUM(D42:P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E$11/7*31</f>
        <v>0</v>
      </c>
      <c r="F112" s="169" t="n">
        <f aca="false">F$11/7*31</f>
        <v>0</v>
      </c>
      <c r="G112" s="169" t="n">
        <f aca="false">G$11/7*31</f>
        <v>0</v>
      </c>
      <c r="H112" s="169" t="n">
        <f aca="false">H$11/7*31</f>
        <v>0</v>
      </c>
      <c r="I112" s="169" t="n">
        <f aca="false">I$11/7*31</f>
        <v>0</v>
      </c>
      <c r="J112" s="169" t="n">
        <f aca="false">J$11/7*31</f>
        <v>0</v>
      </c>
      <c r="K112" s="169" t="n">
        <f aca="false">K$11/7*31</f>
        <v>0</v>
      </c>
      <c r="L112" s="169" t="n">
        <f aca="false">L$11/7*31</f>
        <v>0</v>
      </c>
      <c r="M112" s="169" t="n">
        <f aca="false">M$11/7*31</f>
        <v>0</v>
      </c>
      <c r="N112" s="169" t="n">
        <f aca="false">N$11/7*31</f>
        <v>0</v>
      </c>
      <c r="O112" s="169" t="n">
        <f aca="false">O$11/7*31</f>
        <v>0</v>
      </c>
      <c r="P112" s="169" t="n">
        <f aca="false">P$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row r="116" customFormat="false" ht="12.75" hidden="false" customHeight="false" outlineLevel="0" collapsed="false">
      <c r="D116" s="172"/>
      <c r="E116" s="173"/>
      <c r="F116" s="173"/>
      <c r="G116" s="173"/>
      <c r="H116" s="173"/>
      <c r="I116" s="173"/>
      <c r="J116" s="173"/>
      <c r="K116" s="173"/>
      <c r="L116" s="173"/>
      <c r="M116" s="173"/>
      <c r="N116" s="173"/>
      <c r="O116" s="173"/>
      <c r="P116" s="173"/>
    </row>
    <row r="117" customFormat="false" ht="12.75" hidden="false" customHeight="false" outlineLevel="0" collapsed="false">
      <c r="E117" s="174"/>
      <c r="F117" s="174"/>
      <c r="G117" s="174"/>
      <c r="H117" s="174"/>
      <c r="I117" s="174"/>
      <c r="J117" s="174"/>
      <c r="K117" s="174"/>
      <c r="L117" s="174"/>
      <c r="M117" s="174"/>
      <c r="N117" s="174"/>
      <c r="O117" s="174"/>
      <c r="P117" s="174"/>
    </row>
    <row r="118" customFormat="false" ht="12.75" hidden="false" customHeight="false" outlineLevel="0" collapsed="false">
      <c r="C118" s="175"/>
      <c r="D118" s="175"/>
      <c r="E118" s="174"/>
      <c r="F118" s="174"/>
      <c r="G118" s="174"/>
      <c r="H118" s="174"/>
      <c r="I118" s="174"/>
      <c r="J118" s="174"/>
      <c r="K118" s="174"/>
      <c r="L118" s="174"/>
      <c r="M118" s="174"/>
      <c r="N118" s="174"/>
      <c r="O118" s="174"/>
      <c r="P118" s="174"/>
    </row>
  </sheetData>
  <mergeCells count="4">
    <mergeCell ref="H2:I2"/>
    <mergeCell ref="J2:K2"/>
    <mergeCell ref="D44:F44"/>
    <mergeCell ref="C118:D118"/>
  </mergeCells>
  <conditionalFormatting sqref="D16:P40">
    <cfRule type="cellIs" priority="2" operator="equal" aboveAverage="0" equalAverage="0" bottom="0" percent="0" rank="0" text="" dxfId="0">
      <formula>1</formula>
    </cfRule>
  </conditionalFormatting>
  <conditionalFormatting sqref="E55:P78">
    <cfRule type="expression" priority="3" aboveAverage="0" equalAverage="0" bottom="0" percent="0" rank="0" text="" dxfId="1">
      <formula>AND($D55&gt;E$51,$D55&lt;E$52)</formula>
    </cfRule>
  </conditionalFormatting>
  <dataValidations count="1">
    <dataValidation allowBlank="true" errorStyle="stop" operator="between" prompt="Enter time as values btween 100 and 2400 where 1200 is NOON and 2000 is 10PM" showDropDown="false" showErrorMessage="true" showInputMessage="true" sqref="D9:P10" type="whole">
      <formula1>100</formula1>
      <formula2>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2.42"/>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1</f>
        <v>0</v>
      </c>
      <c r="D2" s="131"/>
      <c r="E2" s="132" t="s">
        <v>98</v>
      </c>
      <c r="F2" s="133" t="n">
        <f aca="false">SiteEquipmentInputTable!F11</f>
        <v>0</v>
      </c>
      <c r="G2" s="134" t="s">
        <v>99</v>
      </c>
      <c r="H2" s="135" t="s">
        <v>100</v>
      </c>
      <c r="I2" s="135"/>
      <c r="J2" s="135" t="s">
        <v>101</v>
      </c>
      <c r="K2" s="135"/>
    </row>
    <row r="3" customFormat="false" ht="12.75" hidden="false" customHeight="false" outlineLevel="0" collapsed="false">
      <c r="A3" s="129" t="s">
        <v>102</v>
      </c>
      <c r="B3" s="130" t="n">
        <f aca="false">SiteEquipmentInputTable!D11</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1</f>
        <v>0</v>
      </c>
      <c r="E4" s="132" t="s">
        <v>108</v>
      </c>
      <c r="F4" s="133" t="n">
        <f aca="false">SiteEquipmentInputTable!N11</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30" t="n">
        <f aca="false">SiteEquipmentInputTable!F11</f>
        <v>0</v>
      </c>
    </row>
    <row r="6" customFormat="false" ht="12.75" hidden="false" customHeight="false" outlineLevel="0" collapsed="false">
      <c r="A6" s="139" t="s">
        <v>113</v>
      </c>
      <c r="B6" s="141" t="n">
        <f aca="false">SiteEquipmentInputTable!M11</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1+SiteEquipmentInputTable!I11)*SiteEquipmentInputTable!G11)/1000</f>
        <v>0</v>
      </c>
      <c r="J7" s="137" t="s">
        <v>117</v>
      </c>
      <c r="K7" s="138" t="n">
        <f aca="false">(K3*I6)/459.59</f>
        <v>0</v>
      </c>
    </row>
    <row r="8" customFormat="false" ht="18" hidden="false" customHeight="false" outlineLevel="0" collapsed="false">
      <c r="A8" s="128" t="s">
        <v>118</v>
      </c>
      <c r="J8" s="137" t="s">
        <v>119</v>
      </c>
      <c r="K8" s="144" t="e">
        <f aca="false">K6/K7</f>
        <v>#DIV/0!</v>
      </c>
    </row>
    <row r="9" customFormat="false" ht="12.75" hidden="false" customHeight="false" outlineLevel="0" collapsed="false">
      <c r="C9" s="132" t="s">
        <v>120</v>
      </c>
      <c r="D9" s="145"/>
      <c r="E9" s="145" t="n">
        <f aca="false">SiteEquipmentInputTable!$K$11</f>
        <v>0</v>
      </c>
      <c r="F9" s="145" t="n">
        <f aca="false">SiteEquipmentInputTable!$K$11</f>
        <v>0</v>
      </c>
      <c r="G9" s="145" t="n">
        <f aca="false">SiteEquipmentInputTable!$K$11</f>
        <v>0</v>
      </c>
      <c r="H9" s="145" t="n">
        <f aca="false">SiteEquipmentInputTable!$K$11</f>
        <v>0</v>
      </c>
      <c r="I9" s="145" t="n">
        <f aca="false">SiteEquipmentInputTable!$K$11</f>
        <v>0</v>
      </c>
      <c r="J9" s="145" t="n">
        <f aca="false">SiteEquipmentInputTable!$K$11</f>
        <v>0</v>
      </c>
      <c r="K9" s="145" t="n">
        <f aca="false">SiteEquipmentInputTable!$K$11</f>
        <v>0</v>
      </c>
      <c r="L9" s="145" t="n">
        <f aca="false">SiteEquipmentInputTable!$K$11</f>
        <v>0</v>
      </c>
      <c r="M9" s="145" t="n">
        <f aca="false">SiteEquipmentInputTable!$K$11</f>
        <v>0</v>
      </c>
      <c r="N9" s="145" t="n">
        <f aca="false">SiteEquipmentInputTable!$K$11</f>
        <v>0</v>
      </c>
      <c r="O9" s="145" t="n">
        <f aca="false">SiteEquipmentInputTable!$K$11</f>
        <v>0</v>
      </c>
      <c r="P9" s="145" t="n">
        <f aca="false">SiteEquipmentInputTable!$K$11</f>
        <v>0</v>
      </c>
    </row>
    <row r="10" customFormat="false" ht="12.75" hidden="false" customHeight="false" outlineLevel="0" collapsed="false">
      <c r="C10" s="132" t="s">
        <v>121</v>
      </c>
      <c r="D10" s="145"/>
      <c r="E10" s="145" t="n">
        <f aca="false">SiteEquipmentInputTable!$L$11</f>
        <v>0</v>
      </c>
      <c r="F10" s="145" t="n">
        <f aca="false">SiteEquipmentInputTable!$L$11</f>
        <v>0</v>
      </c>
      <c r="G10" s="145" t="n">
        <f aca="false">SiteEquipmentInputTable!$L$11</f>
        <v>0</v>
      </c>
      <c r="H10" s="145" t="n">
        <f aca="false">SiteEquipmentInputTable!$L$11</f>
        <v>0</v>
      </c>
      <c r="I10" s="145" t="n">
        <f aca="false">SiteEquipmentInputTable!$L$11</f>
        <v>0</v>
      </c>
      <c r="J10" s="145" t="n">
        <f aca="false">SiteEquipmentInputTable!$L$11</f>
        <v>0</v>
      </c>
      <c r="K10" s="145" t="n">
        <f aca="false">SiteEquipmentInputTable!$L$11</f>
        <v>0</v>
      </c>
      <c r="L10" s="145" t="n">
        <f aca="false">SiteEquipmentInputTable!$L$11</f>
        <v>0</v>
      </c>
      <c r="M10" s="145" t="n">
        <f aca="false">SiteEquipmentInputTable!$L$11</f>
        <v>0</v>
      </c>
      <c r="N10" s="145" t="n">
        <f aca="false">SiteEquipmentInputTable!$L$11</f>
        <v>0</v>
      </c>
      <c r="O10" s="145" t="n">
        <f aca="false">SiteEquipmentInputTable!$L$11</f>
        <v>0</v>
      </c>
      <c r="P10" s="145" t="n">
        <f aca="false">SiteEquipmentInputTable!$L$11</f>
        <v>0</v>
      </c>
    </row>
    <row r="11" customFormat="false" ht="12.75" hidden="false" customHeight="false" outlineLevel="0" collapsed="false">
      <c r="C11" s="132" t="s">
        <v>122</v>
      </c>
      <c r="D11" s="145"/>
      <c r="E11" s="145" t="n">
        <f aca="false">SiteEquipmentInputTable!$J$11</f>
        <v>0</v>
      </c>
      <c r="F11" s="145" t="n">
        <f aca="false">SiteEquipmentInputTable!$J$11</f>
        <v>0</v>
      </c>
      <c r="G11" s="145" t="n">
        <f aca="false">SiteEquipmentInputTable!$J$11</f>
        <v>0</v>
      </c>
      <c r="H11" s="145" t="n">
        <f aca="false">SiteEquipmentInputTable!$J$11</f>
        <v>0</v>
      </c>
      <c r="I11" s="145" t="n">
        <f aca="false">SiteEquipmentInputTable!$J$11</f>
        <v>0</v>
      </c>
      <c r="J11" s="145" t="n">
        <f aca="false">SiteEquipmentInputTable!$J$11</f>
        <v>0</v>
      </c>
      <c r="K11" s="145" t="n">
        <f aca="false">SiteEquipmentInputTable!$J$11</f>
        <v>0</v>
      </c>
      <c r="L11" s="145" t="n">
        <f aca="false">SiteEquipmentInputTable!$J$11</f>
        <v>0</v>
      </c>
      <c r="M11" s="145" t="n">
        <f aca="false">SiteEquipmentInputTable!$J$11</f>
        <v>0</v>
      </c>
      <c r="N11" s="145" t="n">
        <f aca="false">SiteEquipmentInputTable!$J$11</f>
        <v>0</v>
      </c>
      <c r="O11" s="145" t="n">
        <f aca="false">SiteEquipmentInputTable!$J$11</f>
        <v>0</v>
      </c>
      <c r="P11" s="145" t="n">
        <f aca="false">SiteEquipmentInputTable!$J$11</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f>
        <v>0</v>
      </c>
      <c r="E40" s="149" t="n">
        <f aca="false">SUM(E16:E39)</f>
        <v>0</v>
      </c>
      <c r="F40" s="149" t="n">
        <f aca="false">SUM(F16:F39)</f>
        <v>0</v>
      </c>
      <c r="G40" s="149" t="n">
        <f aca="false">SUM(G16:G39)</f>
        <v>0</v>
      </c>
      <c r="H40" s="149" t="n">
        <f aca="false">SUM(H16:H39)</f>
        <v>0</v>
      </c>
      <c r="I40" s="149" t="n">
        <f aca="false">SUM(I16:I39)</f>
        <v>0</v>
      </c>
      <c r="J40" s="149" t="n">
        <f aca="false">SUM(J16:J39)</f>
        <v>0</v>
      </c>
      <c r="K40" s="149" t="n">
        <f aca="false">SUM(K16:K39)</f>
        <v>0</v>
      </c>
      <c r="L40" s="149" t="n">
        <f aca="false">SUM(L16:L39)</f>
        <v>0</v>
      </c>
      <c r="M40" s="149" t="n">
        <f aca="false">SUM(M16:M39)</f>
        <v>0</v>
      </c>
      <c r="N40" s="149" t="n">
        <f aca="false">SUM(N16:N39)</f>
        <v>0</v>
      </c>
      <c r="O40" s="149" t="n">
        <f aca="false">SUM(O16:O39)</f>
        <v>0</v>
      </c>
      <c r="P40" s="149" t="n">
        <f aca="false">SUM(P16:P39)</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B$6</f>
        <v>0</v>
      </c>
      <c r="E42" s="149" t="n">
        <f aca="false">(E40*E41)*$B$6</f>
        <v>0</v>
      </c>
      <c r="F42" s="149" t="n">
        <f aca="false">(F40*F41)*$B$6</f>
        <v>0</v>
      </c>
      <c r="G42" s="149" t="n">
        <f aca="false">(G40*G41)*$B$6</f>
        <v>0</v>
      </c>
      <c r="H42" s="149" t="n">
        <f aca="false">(H40*H41)*$B$6</f>
        <v>0</v>
      </c>
      <c r="I42" s="149" t="n">
        <f aca="false">(I40*I41)*$B$6</f>
        <v>0</v>
      </c>
      <c r="J42" s="149" t="n">
        <f aca="false">(J40*J41)*$B$6</f>
        <v>0</v>
      </c>
      <c r="K42" s="149" t="n">
        <f aca="false">(K40*K41)*$B$6</f>
        <v>0</v>
      </c>
      <c r="L42" s="149" t="n">
        <f aca="false">(L40*L41)*$B$6</f>
        <v>0</v>
      </c>
      <c r="M42" s="149" t="n">
        <f aca="false">(M40*M41)*$B$6</f>
        <v>0</v>
      </c>
      <c r="N42" s="149" t="n">
        <f aca="false">(N40*N41)*$B$6</f>
        <v>0</v>
      </c>
      <c r="O42" s="149" t="n">
        <f aca="false">(O40*O41)*$B$6</f>
        <v>0</v>
      </c>
      <c r="P42" s="149" t="n">
        <f aca="false">(P40*P41)*$B$6</f>
        <v>0</v>
      </c>
      <c r="Q42" s="149" t="n">
        <f aca="false">SUM(D42:P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E$11/7*31</f>
        <v>0</v>
      </c>
      <c r="F112" s="169" t="n">
        <f aca="false">F$11/7*31</f>
        <v>0</v>
      </c>
      <c r="G112" s="169" t="n">
        <f aca="false">G$11/7*31</f>
        <v>0</v>
      </c>
      <c r="H112" s="169" t="n">
        <f aca="false">H$11/7*31</f>
        <v>0</v>
      </c>
      <c r="I112" s="169" t="n">
        <f aca="false">I$11/7*31</f>
        <v>0</v>
      </c>
      <c r="J112" s="169" t="n">
        <f aca="false">J$11/7*31</f>
        <v>0</v>
      </c>
      <c r="K112" s="169" t="n">
        <f aca="false">K$11/7*31</f>
        <v>0</v>
      </c>
      <c r="L112" s="169" t="n">
        <f aca="false">L$11/7*31</f>
        <v>0</v>
      </c>
      <c r="M112" s="169" t="n">
        <f aca="false">M$11/7*31</f>
        <v>0</v>
      </c>
      <c r="N112" s="169" t="n">
        <f aca="false">N$11/7*31</f>
        <v>0</v>
      </c>
      <c r="O112" s="169" t="n">
        <f aca="false">O$11/7*31</f>
        <v>0</v>
      </c>
      <c r="P112" s="169" t="n">
        <f aca="false">P$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row r="116" customFormat="false" ht="12.75" hidden="false" customHeight="false" outlineLevel="0" collapsed="false">
      <c r="D116" s="172"/>
      <c r="E116" s="173"/>
      <c r="F116" s="173"/>
      <c r="G116" s="173"/>
      <c r="H116" s="173"/>
      <c r="I116" s="173"/>
      <c r="J116" s="173"/>
      <c r="K116" s="173"/>
      <c r="L116" s="173"/>
      <c r="M116" s="173"/>
      <c r="N116" s="173"/>
      <c r="O116" s="173"/>
      <c r="P116" s="173"/>
    </row>
    <row r="117" customFormat="false" ht="12.75" hidden="false" customHeight="false" outlineLevel="0" collapsed="false">
      <c r="E117" s="174"/>
      <c r="F117" s="174"/>
      <c r="G117" s="174"/>
      <c r="H117" s="174"/>
      <c r="I117" s="174"/>
      <c r="J117" s="174"/>
      <c r="K117" s="174"/>
      <c r="L117" s="174"/>
      <c r="M117" s="174"/>
      <c r="N117" s="174"/>
      <c r="O117" s="174"/>
      <c r="P117" s="174"/>
    </row>
    <row r="118" customFormat="false" ht="12.75" hidden="false" customHeight="false" outlineLevel="0" collapsed="false">
      <c r="C118" s="175"/>
      <c r="D118" s="175"/>
      <c r="E118" s="174"/>
      <c r="F118" s="174"/>
      <c r="G118" s="174"/>
      <c r="H118" s="174"/>
      <c r="I118" s="174"/>
      <c r="J118" s="174"/>
      <c r="K118" s="174"/>
      <c r="L118" s="174"/>
      <c r="M118" s="174"/>
      <c r="N118" s="174"/>
      <c r="O118" s="174"/>
      <c r="P118" s="174"/>
    </row>
  </sheetData>
  <mergeCells count="4">
    <mergeCell ref="H2:I2"/>
    <mergeCell ref="J2:K2"/>
    <mergeCell ref="D44:F44"/>
    <mergeCell ref="C118:D118"/>
  </mergeCells>
  <conditionalFormatting sqref="D16:P40">
    <cfRule type="cellIs" priority="2" operator="equal" aboveAverage="0" equalAverage="0" bottom="0" percent="0" rank="0" text="" dxfId="2">
      <formula>1</formula>
    </cfRule>
  </conditionalFormatting>
  <conditionalFormatting sqref="E55:P78">
    <cfRule type="expression" priority="3" aboveAverage="0" equalAverage="0" bottom="0" percent="0" rank="0" text="" dxfId="3">
      <formula>AND($D55&gt;E$51,$D55&lt;E$52)</formula>
    </cfRule>
  </conditionalFormatting>
  <conditionalFormatting sqref="D16:P40">
    <cfRule type="cellIs" priority="4" operator="equal" aboveAverage="0" equalAverage="0" bottom="0" percent="0" rank="0" text="" dxfId="4">
      <formula>1</formula>
    </cfRule>
  </conditionalFormatting>
  <conditionalFormatting sqref="E55:P78">
    <cfRule type="expression" priority="5" aboveAverage="0" equalAverage="0" bottom="0" percent="0" rank="0" text="" dxfId="5">
      <formula>AND($D55&gt;E$51,$D55&lt;E$52)</formula>
    </cfRule>
  </conditionalFormatting>
  <conditionalFormatting sqref="D16:P40">
    <cfRule type="cellIs" priority="6" operator="equal" aboveAverage="0" equalAverage="0" bottom="0" percent="0" rank="0" text="" dxfId="6">
      <formula>1</formula>
    </cfRule>
  </conditionalFormatting>
  <conditionalFormatting sqref="E55:P78">
    <cfRule type="expression" priority="7" aboveAverage="0" equalAverage="0" bottom="0" percent="0" rank="0" text="" dxfId="7">
      <formula>AND($D55&gt;E$51,$D55&lt;E$52)</formula>
    </cfRule>
  </conditionalFormatting>
  <conditionalFormatting sqref="D16:P40">
    <cfRule type="cellIs" priority="8" operator="equal" aboveAverage="0" equalAverage="0" bottom="0" percent="0" rank="0" text="" dxfId="8">
      <formula>1</formula>
    </cfRule>
  </conditionalFormatting>
  <conditionalFormatting sqref="E55:P78">
    <cfRule type="expression" priority="9" aboveAverage="0" equalAverage="0" bottom="0" percent="0" rank="0" text="" dxfId="9">
      <formula>AND($D55&gt;E$51,$D55&lt;E$52)</formula>
    </cfRule>
  </conditionalFormatting>
  <dataValidations count="1">
    <dataValidation allowBlank="true" errorStyle="stop" operator="between" prompt="Enter time as values btween 100 and 2400 where 1200 is NOON and 2000 is 10PM" showDropDown="false" showErrorMessage="true" showInputMessage="true" sqref="D9:P10" type="whole">
      <formula1>100</formula1>
      <formula2>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0.7"/>
    <col collapsed="false" customWidth="true" hidden="false" outlineLevel="0" max="3" min="3" style="2" width="13.41"/>
    <col collapsed="false" customWidth="true" hidden="false" outlineLevel="0" max="7" min="4" style="2" width="14.14"/>
    <col collapsed="false" customWidth="true" hidden="false" outlineLevel="0" max="8" min="8" style="2" width="20.99"/>
    <col collapsed="false" customWidth="true" hidden="false" outlineLevel="0" max="9" min="9" style="2" width="14.14"/>
    <col collapsed="false" customWidth="true" hidden="false" outlineLevel="0" max="10" min="10" style="2" width="22.42"/>
    <col collapsed="false" customWidth="true" hidden="false" outlineLevel="0" max="11" min="11" style="2" width="16.42"/>
    <col collapsed="false" customWidth="true" hidden="false" outlineLevel="0" max="15" min="12" style="2" width="14.14"/>
    <col collapsed="false" customWidth="true" hidden="false" outlineLevel="0" max="16" min="16" style="2" width="17.14"/>
    <col collapsed="false" customWidth="true" hidden="false" outlineLevel="0" max="17" min="17" style="2" width="18.28"/>
    <col collapsed="false" customWidth="false" hidden="false" outlineLevel="0" max="257" min="18" style="2" width="9.14"/>
  </cols>
  <sheetData>
    <row r="1" customFormat="false" ht="18" hidden="false" customHeight="false" outlineLevel="0" collapsed="false">
      <c r="A1" s="128" t="s">
        <v>96</v>
      </c>
    </row>
    <row r="2" customFormat="false" ht="12.75" hidden="false" customHeight="false" outlineLevel="0" collapsed="false">
      <c r="A2" s="129" t="s">
        <v>97</v>
      </c>
      <c r="B2" s="130" t="n">
        <f aca="false">SiteEquipmentInputTable!C12</f>
        <v>0</v>
      </c>
      <c r="D2" s="131"/>
      <c r="E2" s="132" t="s">
        <v>98</v>
      </c>
      <c r="F2" s="133" t="n">
        <f aca="false">SiteEquipmentInputTable!F12</f>
        <v>0</v>
      </c>
      <c r="G2" s="134" t="s">
        <v>99</v>
      </c>
      <c r="H2" s="135" t="s">
        <v>100</v>
      </c>
      <c r="I2" s="135"/>
      <c r="J2" s="135" t="s">
        <v>101</v>
      </c>
      <c r="K2" s="135"/>
    </row>
    <row r="3" customFormat="false" ht="12.75" hidden="false" customHeight="false" outlineLevel="0" collapsed="false">
      <c r="A3" s="129" t="s">
        <v>102</v>
      </c>
      <c r="B3" s="130" t="n">
        <f aca="false">SiteEquipmentInputTable!D12</f>
        <v>0</v>
      </c>
      <c r="E3" s="132" t="s">
        <v>103</v>
      </c>
      <c r="F3" s="136" t="n">
        <f aca="false">SiteWeatherData!$C$5</f>
        <v>0.1</v>
      </c>
      <c r="G3" s="134" t="s">
        <v>104</v>
      </c>
      <c r="H3" s="137" t="s">
        <v>105</v>
      </c>
      <c r="I3" s="138" t="n">
        <f aca="false">B7*Q113</f>
        <v>0</v>
      </c>
      <c r="J3" s="137" t="s">
        <v>106</v>
      </c>
      <c r="K3" s="138" t="n">
        <f aca="false">SUM(D42:P42)*B7</f>
        <v>0</v>
      </c>
    </row>
    <row r="4" customFormat="false" ht="12.75" hidden="false" customHeight="false" outlineLevel="0" collapsed="false">
      <c r="A4" s="139" t="s">
        <v>107</v>
      </c>
      <c r="B4" s="130" t="n">
        <f aca="false">SiteEquipmentInputTable!E12</f>
        <v>0</v>
      </c>
      <c r="E4" s="132" t="s">
        <v>108</v>
      </c>
      <c r="F4" s="133" t="n">
        <f aca="false">SiteEquipmentInputTable!N12</f>
        <v>0</v>
      </c>
      <c r="G4" s="134" t="s">
        <v>109</v>
      </c>
      <c r="H4" s="137" t="s">
        <v>110</v>
      </c>
      <c r="I4" s="140" t="n">
        <f aca="false">I3*ElectricRate</f>
        <v>0</v>
      </c>
      <c r="J4" s="137" t="s">
        <v>111</v>
      </c>
      <c r="K4" s="140" t="n">
        <f aca="false">K3*ElectricRate</f>
        <v>0</v>
      </c>
    </row>
    <row r="5" customFormat="false" ht="12.75" hidden="false" customHeight="false" outlineLevel="0" collapsed="false">
      <c r="A5" s="139" t="s">
        <v>112</v>
      </c>
      <c r="B5" s="130" t="n">
        <f aca="false">SiteEquipmentInputTable!F12</f>
        <v>0</v>
      </c>
    </row>
    <row r="6" customFormat="false" ht="12.75" hidden="false" customHeight="false" outlineLevel="0" collapsed="false">
      <c r="A6" s="139" t="s">
        <v>113</v>
      </c>
      <c r="B6" s="141" t="n">
        <f aca="false">SiteEquipmentInputTable!M12</f>
        <v>0</v>
      </c>
      <c r="H6" s="137" t="s">
        <v>114</v>
      </c>
      <c r="I6" s="129" t="n">
        <f aca="false">Carbon!D10</f>
        <v>0</v>
      </c>
      <c r="J6" s="137" t="s">
        <v>115</v>
      </c>
      <c r="K6" s="138" t="n">
        <f aca="false">(I6*I3)/459.59</f>
        <v>0</v>
      </c>
    </row>
    <row r="7" customFormat="false" ht="12.75" hidden="false" customHeight="false" outlineLevel="0" collapsed="false">
      <c r="A7" s="142" t="s">
        <v>116</v>
      </c>
      <c r="B7" s="143" t="n">
        <f aca="false">((SiteEquipmentInputTable!H12+SiteEquipmentInputTable!I12)*SiteEquipmentInputTable!G12)/1000</f>
        <v>0</v>
      </c>
      <c r="J7" s="137" t="s">
        <v>117</v>
      </c>
      <c r="K7" s="138" t="n">
        <f aca="false">(K3*I6)/459.59</f>
        <v>0</v>
      </c>
    </row>
    <row r="8" customFormat="false" ht="18" hidden="false" customHeight="false" outlineLevel="0" collapsed="false">
      <c r="A8" s="128" t="s">
        <v>118</v>
      </c>
      <c r="J8" s="137" t="s">
        <v>119</v>
      </c>
      <c r="K8" s="144" t="e">
        <f aca="false">K6/K7</f>
        <v>#DIV/0!</v>
      </c>
    </row>
    <row r="9" customFormat="false" ht="12.75" hidden="false" customHeight="false" outlineLevel="0" collapsed="false">
      <c r="C9" s="132" t="s">
        <v>120</v>
      </c>
      <c r="D9" s="145"/>
      <c r="E9" s="145" t="n">
        <f aca="false">SiteEquipmentInputTable!$K$12</f>
        <v>0</v>
      </c>
      <c r="F9" s="145" t="n">
        <f aca="false">SiteEquipmentInputTable!$K$12</f>
        <v>0</v>
      </c>
      <c r="G9" s="145" t="n">
        <f aca="false">SiteEquipmentInputTable!$K$12</f>
        <v>0</v>
      </c>
      <c r="H9" s="145" t="n">
        <f aca="false">SiteEquipmentInputTable!$K$12</f>
        <v>0</v>
      </c>
      <c r="I9" s="145" t="n">
        <f aca="false">SiteEquipmentInputTable!$K$12</f>
        <v>0</v>
      </c>
      <c r="J9" s="145" t="n">
        <f aca="false">SiteEquipmentInputTable!$K$12</f>
        <v>0</v>
      </c>
      <c r="K9" s="145" t="n">
        <f aca="false">SiteEquipmentInputTable!$K$12</f>
        <v>0</v>
      </c>
      <c r="L9" s="145" t="n">
        <f aca="false">SiteEquipmentInputTable!$K$12</f>
        <v>0</v>
      </c>
      <c r="M9" s="145" t="n">
        <f aca="false">SiteEquipmentInputTable!$K$12</f>
        <v>0</v>
      </c>
      <c r="N9" s="145" t="n">
        <f aca="false">SiteEquipmentInputTable!$K$12</f>
        <v>0</v>
      </c>
      <c r="O9" s="145" t="n">
        <f aca="false">SiteEquipmentInputTable!$K$12</f>
        <v>0</v>
      </c>
      <c r="P9" s="145" t="n">
        <f aca="false">SiteEquipmentInputTable!$K$12</f>
        <v>0</v>
      </c>
    </row>
    <row r="10" customFormat="false" ht="12.75" hidden="false" customHeight="false" outlineLevel="0" collapsed="false">
      <c r="C10" s="132" t="s">
        <v>121</v>
      </c>
      <c r="D10" s="145"/>
      <c r="E10" s="145" t="n">
        <f aca="false">SiteEquipmentInputTable!$L$12</f>
        <v>0</v>
      </c>
      <c r="F10" s="145" t="n">
        <f aca="false">SiteEquipmentInputTable!$L$12</f>
        <v>0</v>
      </c>
      <c r="G10" s="145" t="n">
        <f aca="false">SiteEquipmentInputTable!$L$12</f>
        <v>0</v>
      </c>
      <c r="H10" s="145" t="n">
        <f aca="false">SiteEquipmentInputTable!$L$12</f>
        <v>0</v>
      </c>
      <c r="I10" s="145" t="n">
        <f aca="false">SiteEquipmentInputTable!$L$12</f>
        <v>0</v>
      </c>
      <c r="J10" s="145" t="n">
        <f aca="false">SiteEquipmentInputTable!$L$12</f>
        <v>0</v>
      </c>
      <c r="K10" s="145" t="n">
        <f aca="false">SiteEquipmentInputTable!$L$12</f>
        <v>0</v>
      </c>
      <c r="L10" s="145" t="n">
        <f aca="false">SiteEquipmentInputTable!$L$12</f>
        <v>0</v>
      </c>
      <c r="M10" s="145" t="n">
        <f aca="false">SiteEquipmentInputTable!$L$12</f>
        <v>0</v>
      </c>
      <c r="N10" s="145" t="n">
        <f aca="false">SiteEquipmentInputTable!$L$12</f>
        <v>0</v>
      </c>
      <c r="O10" s="145" t="n">
        <f aca="false">SiteEquipmentInputTable!$L$12</f>
        <v>0</v>
      </c>
      <c r="P10" s="145" t="n">
        <f aca="false">SiteEquipmentInputTable!$L$12</f>
        <v>0</v>
      </c>
    </row>
    <row r="11" customFormat="false" ht="12.75" hidden="false" customHeight="false" outlineLevel="0" collapsed="false">
      <c r="C11" s="132" t="s">
        <v>122</v>
      </c>
      <c r="D11" s="145"/>
      <c r="E11" s="145" t="n">
        <f aca="false">SiteEquipmentInputTable!$J$12</f>
        <v>0</v>
      </c>
      <c r="F11" s="145" t="n">
        <f aca="false">SiteEquipmentInputTable!$J$12</f>
        <v>0</v>
      </c>
      <c r="G11" s="145" t="n">
        <f aca="false">SiteEquipmentInputTable!$J$12</f>
        <v>0</v>
      </c>
      <c r="H11" s="145" t="n">
        <f aca="false">SiteEquipmentInputTable!$J$12</f>
        <v>0</v>
      </c>
      <c r="I11" s="145" t="n">
        <f aca="false">SiteEquipmentInputTable!$J$12</f>
        <v>0</v>
      </c>
      <c r="J11" s="145" t="n">
        <f aca="false">SiteEquipmentInputTable!$J$12</f>
        <v>0</v>
      </c>
      <c r="K11" s="145" t="n">
        <f aca="false">SiteEquipmentInputTable!$J$12</f>
        <v>0</v>
      </c>
      <c r="L11" s="145" t="n">
        <f aca="false">SiteEquipmentInputTable!$J$12</f>
        <v>0</v>
      </c>
      <c r="M11" s="145" t="n">
        <f aca="false">SiteEquipmentInputTable!$J$12</f>
        <v>0</v>
      </c>
      <c r="N11" s="145" t="n">
        <f aca="false">SiteEquipmentInputTable!$J$12</f>
        <v>0</v>
      </c>
      <c r="O11" s="145" t="n">
        <f aca="false">SiteEquipmentInputTable!$J$12</f>
        <v>0</v>
      </c>
      <c r="P11" s="145" t="n">
        <f aca="false">SiteEquipmentInputTable!$J$12</f>
        <v>0</v>
      </c>
    </row>
    <row r="12" customFormat="false" ht="18" hidden="false" customHeight="false" outlineLevel="0" collapsed="false">
      <c r="A12" s="128"/>
    </row>
    <row r="13" customFormat="false" ht="18" hidden="false" customHeight="false" outlineLevel="0" collapsed="false">
      <c r="A13" s="128"/>
    </row>
    <row r="14" customFormat="false" ht="18" hidden="false" customHeight="false" outlineLevel="0" collapsed="false">
      <c r="A14" s="146" t="s">
        <v>123</v>
      </c>
      <c r="D14" s="134"/>
      <c r="E14" s="134"/>
      <c r="F14" s="134"/>
      <c r="G14" s="134"/>
      <c r="H14" s="134"/>
      <c r="I14" s="134"/>
      <c r="J14" s="134"/>
      <c r="K14" s="134"/>
      <c r="L14" s="134"/>
      <c r="M14" s="134"/>
      <c r="N14" s="134"/>
      <c r="O14" s="134"/>
    </row>
    <row r="15" customFormat="false" ht="12.75" hidden="false" customHeight="false" outlineLevel="0" collapsed="false">
      <c r="E15" s="132" t="s">
        <v>24</v>
      </c>
      <c r="F15" s="132" t="s">
        <v>25</v>
      </c>
      <c r="G15" s="132" t="s">
        <v>26</v>
      </c>
      <c r="H15" s="132" t="s">
        <v>29</v>
      </c>
      <c r="I15" s="132" t="s">
        <v>31</v>
      </c>
      <c r="J15" s="132" t="s">
        <v>33</v>
      </c>
      <c r="K15" s="132" t="s">
        <v>35</v>
      </c>
      <c r="L15" s="132" t="s">
        <v>37</v>
      </c>
      <c r="M15" s="132" t="s">
        <v>39</v>
      </c>
      <c r="N15" s="132" t="s">
        <v>41</v>
      </c>
      <c r="O15" s="132" t="s">
        <v>43</v>
      </c>
      <c r="P15" s="132" t="s">
        <v>45</v>
      </c>
      <c r="Q15" s="147"/>
    </row>
    <row r="16" customFormat="false" ht="12.75" hidden="false" customHeight="false" outlineLevel="0" collapsed="false">
      <c r="B16" s="132" t="s">
        <v>124</v>
      </c>
      <c r="C16" s="134" t="n">
        <v>100</v>
      </c>
      <c r="D16" s="148" t="n">
        <f aca="false">IF(D$9&lt;=D$10,IF(AND($C16&gt;=D$9,$C16&lt;D$10),1,0),IF(OR($C16&lt;D$10,$C16&gt;=D$9),1,0))</f>
        <v>0</v>
      </c>
      <c r="E16" s="148" t="n">
        <f aca="false">IF(E$9&lt;=E$10,IF(AND($C16&gt;=E$9,$C16&lt;E$10),1,0),IF(AND($C16&lt;=E$9,$C16&gt;E$10),1,0))</f>
        <v>0</v>
      </c>
      <c r="F16" s="148" t="n">
        <f aca="false">IF(F$9&lt;=F$10,IF(AND($C16&gt;=F$9,$C16&lt;F$10),1,0),IF(AND($C16&lt;=F$9,$C16&gt;F$10),1,0))</f>
        <v>0</v>
      </c>
      <c r="G16" s="148" t="n">
        <f aca="false">IF(G$9&lt;=G$10,IF(AND($C16&gt;=G$9,$C16&lt;G$10),1,0),IF(AND($C16&lt;=G$9,$C16&gt;G$10),1,0))</f>
        <v>0</v>
      </c>
      <c r="H16" s="148" t="n">
        <f aca="false">IF(H$9&lt;=H$10,IF(AND($C16&gt;=H$9,$C16&lt;H$10),1,0),IF(AND($C16&lt;=H$9,$C16&gt;H$10),1,0))</f>
        <v>0</v>
      </c>
      <c r="I16" s="148" t="n">
        <f aca="false">IF(I$9&lt;=I$10,IF(AND($C16&gt;=I$9,$C16&lt;I$10),1,0),IF(AND($C16&lt;=I$9,$C16&gt;I$10),1,0))</f>
        <v>0</v>
      </c>
      <c r="J16" s="148" t="n">
        <f aca="false">IF(J$9&lt;=J$10,IF(AND($C16&gt;=J$9,$C16&lt;J$10),1,0),IF(AND($C16&lt;=J$9,$C16&gt;J$10),1,0))</f>
        <v>0</v>
      </c>
      <c r="K16" s="148" t="n">
        <f aca="false">IF(K$9&lt;=K$10,IF(AND($C16&gt;=K$9,$C16&lt;K$10),1,0),IF(AND($C16&lt;=K$9,$C16&gt;K$10),1,0))</f>
        <v>0</v>
      </c>
      <c r="L16" s="148" t="n">
        <f aca="false">IF(L$9&lt;=L$10,IF(AND($C16&gt;=L$9,$C16&lt;L$10),1,0),IF(AND($C16&lt;=L$9,$C16&gt;L$10),1,0))</f>
        <v>0</v>
      </c>
      <c r="M16" s="148" t="n">
        <f aca="false">IF(M$9&lt;=M$10,IF(AND($C16&gt;=M$9,$C16&lt;M$10),1,0),IF(AND($C16&lt;=M$9,$C16&gt;M$10),1,0))</f>
        <v>0</v>
      </c>
      <c r="N16" s="148" t="n">
        <f aca="false">IF(N$9&lt;=N$10,IF(AND($C16&gt;=N$9,$C16&lt;N$10),1,0),IF(AND($C16&lt;=N$9,$C16&gt;N$10),1,0))</f>
        <v>0</v>
      </c>
      <c r="O16" s="148" t="n">
        <f aca="false">IF(O$9&lt;=O$10,IF(AND($C16&gt;=O$9,$C16&lt;O$10),1,0),IF(AND($C16&lt;=O$9,$C16&gt;O$10),1,0))</f>
        <v>0</v>
      </c>
      <c r="P16" s="148" t="n">
        <f aca="false">IF(P$9&lt;=P$10,IF(AND($C16&gt;=P$9,$C16&lt;P$10),1,0),IF(AND($C16&lt;=P$9,$C16&gt;P$10),1,0))</f>
        <v>0</v>
      </c>
    </row>
    <row r="17" customFormat="false" ht="12.75" hidden="false" customHeight="false" outlineLevel="0" collapsed="false">
      <c r="B17" s="134"/>
      <c r="C17" s="134" t="n">
        <v>200</v>
      </c>
      <c r="D17" s="148" t="n">
        <f aca="false">IF(D$9&lt;=D$10,IF(AND($C17&gt;=D$9,$C17&lt;D$10),1,0),IF(OR($C17&lt;D$10,$C17&gt;=D$9),1,0))</f>
        <v>0</v>
      </c>
      <c r="E17" s="148" t="n">
        <f aca="false">IF(E$9&lt;=E$10,IF(AND($C17&gt;=E$9,$C17&lt;E$10),1,0),IF(AND($C17&lt;=E$9,$C17&gt;E$10),1,0))</f>
        <v>0</v>
      </c>
      <c r="F17" s="148" t="n">
        <f aca="false">IF(F$9&lt;=F$10,IF(AND($C17&gt;=F$9,$C17&lt;F$10),1,0),IF(AND($C17&lt;=F$9,$C17&gt;F$10),1,0))</f>
        <v>0</v>
      </c>
      <c r="G17" s="148" t="n">
        <f aca="false">IF(G$9&lt;=G$10,IF(AND($C17&gt;=G$9,$C17&lt;G$10),1,0),IF(AND($C17&lt;=G$9,$C17&gt;G$10),1,0))</f>
        <v>0</v>
      </c>
      <c r="H17" s="148" t="n">
        <f aca="false">IF(H$9&lt;=H$10,IF(AND($C17&gt;=H$9,$C17&lt;H$10),1,0),IF(AND($C17&lt;=H$9,$C17&gt;H$10),1,0))</f>
        <v>0</v>
      </c>
      <c r="I17" s="148" t="n">
        <f aca="false">IF(I$9&lt;=I$10,IF(AND($C17&gt;=I$9,$C17&lt;I$10),1,0),IF(AND($C17&lt;=I$9,$C17&gt;I$10),1,0))</f>
        <v>0</v>
      </c>
      <c r="J17" s="148" t="n">
        <f aca="false">IF(J$9&lt;=J$10,IF(AND($C17&gt;=J$9,$C17&lt;J$10),1,0),IF(AND($C17&lt;=J$9,$C17&gt;J$10),1,0))</f>
        <v>0</v>
      </c>
      <c r="K17" s="148" t="n">
        <f aca="false">IF(K$9&lt;=K$10,IF(AND($C17&gt;=K$9,$C17&lt;K$10),1,0),IF(AND($C17&lt;=K$9,$C17&gt;K$10),1,0))</f>
        <v>0</v>
      </c>
      <c r="L17" s="148" t="n">
        <f aca="false">IF(L$9&lt;=L$10,IF(AND($C17&gt;=L$9,$C17&lt;L$10),1,0),IF(AND($C17&lt;=L$9,$C17&gt;L$10),1,0))</f>
        <v>0</v>
      </c>
      <c r="M17" s="148" t="n">
        <f aca="false">IF(M$9&lt;=M$10,IF(AND($C17&gt;=M$9,$C17&lt;M$10),1,0),IF(AND($C17&lt;=M$9,$C17&gt;M$10),1,0))</f>
        <v>0</v>
      </c>
      <c r="N17" s="148" t="n">
        <f aca="false">IF(N$9&lt;=N$10,IF(AND($C17&gt;=N$9,$C17&lt;N$10),1,0),IF(AND($C17&lt;=N$9,$C17&gt;N$10),1,0))</f>
        <v>0</v>
      </c>
      <c r="O17" s="148" t="n">
        <f aca="false">IF(O$9&lt;=O$10,IF(AND($C17&gt;=O$9,$C17&lt;O$10),1,0),IF(AND($C17&lt;=O$9,$C17&gt;O$10),1,0))</f>
        <v>0</v>
      </c>
      <c r="P17" s="148" t="n">
        <f aca="false">IF(P$9&lt;=P$10,IF(AND($C17&gt;=P$9,$C17&lt;P$10),1,0),IF(AND($C17&lt;=P$9,$C17&gt;P$10),1,0))</f>
        <v>0</v>
      </c>
    </row>
    <row r="18" customFormat="false" ht="12.75" hidden="false" customHeight="false" outlineLevel="0" collapsed="false">
      <c r="B18" s="134"/>
      <c r="C18" s="134" t="n">
        <v>300</v>
      </c>
      <c r="D18" s="148" t="n">
        <f aca="false">IF(D$9&lt;=D$10,IF(AND($C18&gt;=D$9,$C18&lt;D$10),1,0),IF(OR($C18&lt;D$10,$C18&gt;=D$9),1,0))</f>
        <v>0</v>
      </c>
      <c r="E18" s="148" t="n">
        <f aca="false">IF(E$9&lt;=E$10,IF(AND($C18&gt;=E$9,$C18&lt;E$10),1,0),IF(AND($C18&lt;=E$9,$C18&gt;E$10),1,0))</f>
        <v>0</v>
      </c>
      <c r="F18" s="148" t="n">
        <f aca="false">IF(F$9&lt;=F$10,IF(AND($C18&gt;=F$9,$C18&lt;F$10),1,0),IF(AND($C18&lt;=F$9,$C18&gt;F$10),1,0))</f>
        <v>0</v>
      </c>
      <c r="G18" s="148" t="n">
        <f aca="false">IF(G$9&lt;=G$10,IF(AND($C18&gt;=G$9,$C18&lt;G$10),1,0),IF(AND($C18&lt;=G$9,$C18&gt;G$10),1,0))</f>
        <v>0</v>
      </c>
      <c r="H18" s="148" t="n">
        <f aca="false">IF(H$9&lt;=H$10,IF(AND($C18&gt;=H$9,$C18&lt;H$10),1,0),IF(AND($C18&lt;=H$9,$C18&gt;H$10),1,0))</f>
        <v>0</v>
      </c>
      <c r="I18" s="148" t="n">
        <f aca="false">IF(I$9&lt;=I$10,IF(AND($C18&gt;=I$9,$C18&lt;I$10),1,0),IF(AND($C18&lt;=I$9,$C18&gt;I$10),1,0))</f>
        <v>0</v>
      </c>
      <c r="J18" s="148" t="n">
        <f aca="false">IF(J$9&lt;=J$10,IF(AND($C18&gt;=J$9,$C18&lt;J$10),1,0),IF(AND($C18&lt;=J$9,$C18&gt;J$10),1,0))</f>
        <v>0</v>
      </c>
      <c r="K18" s="148" t="n">
        <f aca="false">IF(K$9&lt;=K$10,IF(AND($C18&gt;=K$9,$C18&lt;K$10),1,0),IF(AND($C18&lt;=K$9,$C18&gt;K$10),1,0))</f>
        <v>0</v>
      </c>
      <c r="L18" s="148" t="n">
        <f aca="false">IF(L$9&lt;=L$10,IF(AND($C18&gt;=L$9,$C18&lt;L$10),1,0),IF(AND($C18&lt;=L$9,$C18&gt;L$10),1,0))</f>
        <v>0</v>
      </c>
      <c r="M18" s="148" t="n">
        <f aca="false">IF(M$9&lt;=M$10,IF(AND($C18&gt;=M$9,$C18&lt;M$10),1,0),IF(AND($C18&lt;=M$9,$C18&gt;M$10),1,0))</f>
        <v>0</v>
      </c>
      <c r="N18" s="148" t="n">
        <f aca="false">IF(N$9&lt;=N$10,IF(AND($C18&gt;=N$9,$C18&lt;N$10),1,0),IF(AND($C18&lt;=N$9,$C18&gt;N$10),1,0))</f>
        <v>0</v>
      </c>
      <c r="O18" s="148" t="n">
        <f aca="false">IF(O$9&lt;=O$10,IF(AND($C18&gt;=O$9,$C18&lt;O$10),1,0),IF(AND($C18&lt;=O$9,$C18&gt;O$10),1,0))</f>
        <v>0</v>
      </c>
      <c r="P18" s="148" t="n">
        <f aca="false">IF(P$9&lt;=P$10,IF(AND($C18&gt;=P$9,$C18&lt;P$10),1,0),IF(AND($C18&lt;=P$9,$C18&gt;P$10),1,0))</f>
        <v>0</v>
      </c>
    </row>
    <row r="19" customFormat="false" ht="12.75" hidden="false" customHeight="false" outlineLevel="0" collapsed="false">
      <c r="B19" s="134"/>
      <c r="C19" s="134" t="n">
        <v>400</v>
      </c>
      <c r="D19" s="148" t="n">
        <f aca="false">IF(D$9&lt;=D$10,IF(AND($C19&gt;=D$9,$C19&lt;D$10),1,0),IF(OR($C19&lt;D$10,$C19&gt;=D$9),1,0))</f>
        <v>0</v>
      </c>
      <c r="E19" s="148" t="n">
        <f aca="false">IF(E$9&lt;=E$10,IF(AND($C19&gt;=E$9,$C19&lt;E$10),1,0),IF(AND($C19&lt;=E$9,$C19&gt;E$10),1,0))</f>
        <v>0</v>
      </c>
      <c r="F19" s="148" t="n">
        <f aca="false">IF(F$9&lt;=F$10,IF(AND($C19&gt;=F$9,$C19&lt;F$10),1,0),IF(AND($C19&lt;=F$9,$C19&gt;F$10),1,0))</f>
        <v>0</v>
      </c>
      <c r="G19" s="148" t="n">
        <f aca="false">IF(G$9&lt;=G$10,IF(AND($C19&gt;=G$9,$C19&lt;G$10),1,0),IF(AND($C19&lt;=G$9,$C19&gt;G$10),1,0))</f>
        <v>0</v>
      </c>
      <c r="H19" s="148" t="n">
        <f aca="false">IF(H$9&lt;=H$10,IF(AND($C19&gt;=H$9,$C19&lt;H$10),1,0),IF(AND($C19&lt;=H$9,$C19&gt;H$10),1,0))</f>
        <v>0</v>
      </c>
      <c r="I19" s="148" t="n">
        <f aca="false">IF(I$9&lt;=I$10,IF(AND($C19&gt;=I$9,$C19&lt;I$10),1,0),IF(AND($C19&lt;=I$9,$C19&gt;I$10),1,0))</f>
        <v>0</v>
      </c>
      <c r="J19" s="148" t="n">
        <f aca="false">IF(J$9&lt;=J$10,IF(AND($C19&gt;=J$9,$C19&lt;J$10),1,0),IF(AND($C19&lt;=J$9,$C19&gt;J$10),1,0))</f>
        <v>0</v>
      </c>
      <c r="K19" s="148" t="n">
        <f aca="false">IF(K$9&lt;=K$10,IF(AND($C19&gt;=K$9,$C19&lt;K$10),1,0),IF(AND($C19&lt;=K$9,$C19&gt;K$10),1,0))</f>
        <v>0</v>
      </c>
      <c r="L19" s="148" t="n">
        <f aca="false">IF(L$9&lt;=L$10,IF(AND($C19&gt;=L$9,$C19&lt;L$10),1,0),IF(AND($C19&lt;=L$9,$C19&gt;L$10),1,0))</f>
        <v>0</v>
      </c>
      <c r="M19" s="148" t="n">
        <f aca="false">IF(M$9&lt;=M$10,IF(AND($C19&gt;=M$9,$C19&lt;M$10),1,0),IF(AND($C19&lt;=M$9,$C19&gt;M$10),1,0))</f>
        <v>0</v>
      </c>
      <c r="N19" s="148" t="n">
        <f aca="false">IF(N$9&lt;=N$10,IF(AND($C19&gt;=N$9,$C19&lt;N$10),1,0),IF(AND($C19&lt;=N$9,$C19&gt;N$10),1,0))</f>
        <v>0</v>
      </c>
      <c r="O19" s="148" t="n">
        <f aca="false">IF(O$9&lt;=O$10,IF(AND($C19&gt;=O$9,$C19&lt;O$10),1,0),IF(AND($C19&lt;=O$9,$C19&gt;O$10),1,0))</f>
        <v>0</v>
      </c>
      <c r="P19" s="148" t="n">
        <f aca="false">IF(P$9&lt;=P$10,IF(AND($C19&gt;=P$9,$C19&lt;P$10),1,0),IF(AND($C19&lt;=P$9,$C19&gt;P$10),1,0))</f>
        <v>0</v>
      </c>
    </row>
    <row r="20" customFormat="false" ht="12.75" hidden="false" customHeight="false" outlineLevel="0" collapsed="false">
      <c r="B20" s="134"/>
      <c r="C20" s="134" t="n">
        <v>500</v>
      </c>
      <c r="D20" s="148" t="n">
        <f aca="false">IF(D$9&lt;=D$10,IF(AND($C20&gt;=D$9,$C20&lt;D$10),1,0),IF(OR($C20&lt;D$10,$C20&gt;=D$9),1,0))</f>
        <v>0</v>
      </c>
      <c r="E20" s="148" t="n">
        <f aca="false">IF(E$9&lt;=E$10,IF(AND($C20&gt;=E$9,$C20&lt;E$10),1,0),IF(AND($C20&lt;=E$9,$C20&gt;E$10),1,0))</f>
        <v>0</v>
      </c>
      <c r="F20" s="148" t="n">
        <f aca="false">IF(F$9&lt;=F$10,IF(AND($C20&gt;=F$9,$C20&lt;F$10),1,0),IF(AND($C20&lt;=F$9,$C20&gt;F$10),1,0))</f>
        <v>0</v>
      </c>
      <c r="G20" s="148" t="n">
        <f aca="false">IF(G$9&lt;=G$10,IF(AND($C20&gt;=G$9,$C20&lt;G$10),1,0),IF(AND($C20&lt;=G$9,$C20&gt;G$10),1,0))</f>
        <v>0</v>
      </c>
      <c r="H20" s="148" t="n">
        <f aca="false">IF(H$9&lt;=H$10,IF(AND($C20&gt;=H$9,$C20&lt;H$10),1,0),IF(AND($C20&lt;=H$9,$C20&gt;H$10),1,0))</f>
        <v>0</v>
      </c>
      <c r="I20" s="148" t="n">
        <f aca="false">IF(I$9&lt;=I$10,IF(AND($C20&gt;=I$9,$C20&lt;I$10),1,0),IF(AND($C20&lt;=I$9,$C20&gt;I$10),1,0))</f>
        <v>0</v>
      </c>
      <c r="J20" s="148" t="n">
        <f aca="false">IF(J$9&lt;=J$10,IF(AND($C20&gt;=J$9,$C20&lt;J$10),1,0),IF(AND($C20&lt;=J$9,$C20&gt;J$10),1,0))</f>
        <v>0</v>
      </c>
      <c r="K20" s="148" t="n">
        <f aca="false">IF(K$9&lt;=K$10,IF(AND($C20&gt;=K$9,$C20&lt;K$10),1,0),IF(AND($C20&lt;=K$9,$C20&gt;K$10),1,0))</f>
        <v>0</v>
      </c>
      <c r="L20" s="148" t="n">
        <f aca="false">IF(L$9&lt;=L$10,IF(AND($C20&gt;=L$9,$C20&lt;L$10),1,0),IF(AND($C20&lt;=L$9,$C20&gt;L$10),1,0))</f>
        <v>0</v>
      </c>
      <c r="M20" s="148" t="n">
        <f aca="false">IF(M$9&lt;=M$10,IF(AND($C20&gt;=M$9,$C20&lt;M$10),1,0),IF(AND($C20&lt;=M$9,$C20&gt;M$10),1,0))</f>
        <v>0</v>
      </c>
      <c r="N20" s="148" t="n">
        <f aca="false">IF(N$9&lt;=N$10,IF(AND($C20&gt;=N$9,$C20&lt;N$10),1,0),IF(AND($C20&lt;=N$9,$C20&gt;N$10),1,0))</f>
        <v>0</v>
      </c>
      <c r="O20" s="148" t="n">
        <f aca="false">IF(O$9&lt;=O$10,IF(AND($C20&gt;=O$9,$C20&lt;O$10),1,0),IF(AND($C20&lt;=O$9,$C20&gt;O$10),1,0))</f>
        <v>0</v>
      </c>
      <c r="P20" s="148" t="n">
        <f aca="false">IF(P$9&lt;=P$10,IF(AND($C20&gt;=P$9,$C20&lt;P$10),1,0),IF(AND($C20&lt;=P$9,$C20&gt;P$10),1,0))</f>
        <v>0</v>
      </c>
    </row>
    <row r="21" customFormat="false" ht="12.75" hidden="false" customHeight="false" outlineLevel="0" collapsed="false">
      <c r="B21" s="134"/>
      <c r="C21" s="134" t="n">
        <v>600</v>
      </c>
      <c r="D21" s="148" t="n">
        <f aca="false">IF(D$9&lt;=D$10,IF(AND($C21&gt;=D$9,$C21&lt;D$10),1,0),IF(OR($C21&lt;D$10,$C21&gt;=D$9),1,0))</f>
        <v>0</v>
      </c>
      <c r="E21" s="148" t="n">
        <f aca="false">IF(E$9&lt;=E$10,IF(AND($C21&gt;=E$9,$C21&lt;E$10),1,0),IF(AND($C21&lt;=E$9,$C21&gt;E$10),1,0))</f>
        <v>0</v>
      </c>
      <c r="F21" s="148" t="n">
        <f aca="false">IF(F$9&lt;=F$10,IF(AND($C21&gt;=F$9,$C21&lt;F$10),1,0),IF(AND($C21&lt;=F$9,$C21&gt;F$10),1,0))</f>
        <v>0</v>
      </c>
      <c r="G21" s="148" t="n">
        <f aca="false">IF(G$9&lt;=G$10,IF(AND($C21&gt;=G$9,$C21&lt;G$10),1,0),IF(AND($C21&lt;=G$9,$C21&gt;G$10),1,0))</f>
        <v>0</v>
      </c>
      <c r="H21" s="148" t="n">
        <f aca="false">IF(H$9&lt;=H$10,IF(AND($C21&gt;=H$9,$C21&lt;H$10),1,0),IF(AND($C21&lt;=H$9,$C21&gt;H$10),1,0))</f>
        <v>0</v>
      </c>
      <c r="I21" s="148" t="n">
        <f aca="false">IF(I$9&lt;=I$10,IF(AND($C21&gt;=I$9,$C21&lt;I$10),1,0),IF(AND($C21&lt;=I$9,$C21&gt;I$10),1,0))</f>
        <v>0</v>
      </c>
      <c r="J21" s="148" t="n">
        <f aca="false">IF(J$9&lt;=J$10,IF(AND($C21&gt;=J$9,$C21&lt;J$10),1,0),IF(AND($C21&lt;=J$9,$C21&gt;J$10),1,0))</f>
        <v>0</v>
      </c>
      <c r="K21" s="148" t="n">
        <f aca="false">IF(K$9&lt;=K$10,IF(AND($C21&gt;=K$9,$C21&lt;K$10),1,0),IF(AND($C21&lt;=K$9,$C21&gt;K$10),1,0))</f>
        <v>0</v>
      </c>
      <c r="L21" s="148" t="n">
        <f aca="false">IF(L$9&lt;=L$10,IF(AND($C21&gt;=L$9,$C21&lt;L$10),1,0),IF(AND($C21&lt;=L$9,$C21&gt;L$10),1,0))</f>
        <v>0</v>
      </c>
      <c r="M21" s="148" t="n">
        <f aca="false">IF(M$9&lt;=M$10,IF(AND($C21&gt;=M$9,$C21&lt;M$10),1,0),IF(AND($C21&lt;=M$9,$C21&gt;M$10),1,0))</f>
        <v>0</v>
      </c>
      <c r="N21" s="148" t="n">
        <f aca="false">IF(N$9&lt;=N$10,IF(AND($C21&gt;=N$9,$C21&lt;N$10),1,0),IF(AND($C21&lt;=N$9,$C21&gt;N$10),1,0))</f>
        <v>0</v>
      </c>
      <c r="O21" s="148" t="n">
        <f aca="false">IF(O$9&lt;=O$10,IF(AND($C21&gt;=O$9,$C21&lt;O$10),1,0),IF(AND($C21&lt;=O$9,$C21&gt;O$10),1,0))</f>
        <v>0</v>
      </c>
      <c r="P21" s="148" t="n">
        <f aca="false">IF(P$9&lt;=P$10,IF(AND($C21&gt;=P$9,$C21&lt;P$10),1,0),IF(AND($C21&lt;=P$9,$C21&gt;P$10),1,0))</f>
        <v>0</v>
      </c>
    </row>
    <row r="22" customFormat="false" ht="12.75" hidden="false" customHeight="false" outlineLevel="0" collapsed="false">
      <c r="B22" s="134"/>
      <c r="C22" s="134" t="n">
        <v>700</v>
      </c>
      <c r="D22" s="148" t="n">
        <f aca="false">IF(D$9&lt;=D$10,IF(AND($C22&gt;=D$9,$C22&lt;D$10),1,0),IF(OR($C22&lt;D$10,$C22&gt;=D$9),1,0))</f>
        <v>0</v>
      </c>
      <c r="E22" s="148" t="n">
        <f aca="false">IF(E$9&lt;=E$10,IF(AND($C22&gt;=E$9,$C22&lt;E$10),1,0),IF(AND($C22&lt;=E$9,$C22&gt;E$10),1,0))</f>
        <v>0</v>
      </c>
      <c r="F22" s="148" t="n">
        <f aca="false">IF(F$9&lt;=F$10,IF(AND($C22&gt;=F$9,$C22&lt;F$10),1,0),IF(AND($C22&lt;=F$9,$C22&gt;F$10),1,0))</f>
        <v>0</v>
      </c>
      <c r="G22" s="148" t="n">
        <f aca="false">IF(G$9&lt;=G$10,IF(AND($C22&gt;=G$9,$C22&lt;G$10),1,0),IF(AND($C22&lt;=G$9,$C22&gt;G$10),1,0))</f>
        <v>0</v>
      </c>
      <c r="H22" s="148" t="n">
        <f aca="false">IF(H$9&lt;=H$10,IF(AND($C22&gt;=H$9,$C22&lt;H$10),1,0),IF(AND($C22&lt;=H$9,$C22&gt;H$10),1,0))</f>
        <v>0</v>
      </c>
      <c r="I22" s="148" t="n">
        <f aca="false">IF(I$9&lt;=I$10,IF(AND($C22&gt;=I$9,$C22&lt;I$10),1,0),IF(AND($C22&lt;=I$9,$C22&gt;I$10),1,0))</f>
        <v>0</v>
      </c>
      <c r="J22" s="148" t="n">
        <f aca="false">IF(J$9&lt;=J$10,IF(AND($C22&gt;=J$9,$C22&lt;J$10),1,0),IF(AND($C22&lt;=J$9,$C22&gt;J$10),1,0))</f>
        <v>0</v>
      </c>
      <c r="K22" s="148" t="n">
        <f aca="false">IF(K$9&lt;=K$10,IF(AND($C22&gt;=K$9,$C22&lt;K$10),1,0),IF(AND($C22&lt;=K$9,$C22&gt;K$10),1,0))</f>
        <v>0</v>
      </c>
      <c r="L22" s="148" t="n">
        <f aca="false">IF(L$9&lt;=L$10,IF(AND($C22&gt;=L$9,$C22&lt;L$10),1,0),IF(AND($C22&lt;=L$9,$C22&gt;L$10),1,0))</f>
        <v>0</v>
      </c>
      <c r="M22" s="148" t="n">
        <f aca="false">IF(M$9&lt;=M$10,IF(AND($C22&gt;=M$9,$C22&lt;M$10),1,0),IF(AND($C22&lt;=M$9,$C22&gt;M$10),1,0))</f>
        <v>0</v>
      </c>
      <c r="N22" s="148" t="n">
        <f aca="false">IF(N$9&lt;=N$10,IF(AND($C22&gt;=N$9,$C22&lt;N$10),1,0),IF(AND($C22&lt;=N$9,$C22&gt;N$10),1,0))</f>
        <v>0</v>
      </c>
      <c r="O22" s="148" t="n">
        <f aca="false">IF(O$9&lt;=O$10,IF(AND($C22&gt;=O$9,$C22&lt;O$10),1,0),IF(AND($C22&lt;=O$9,$C22&gt;O$10),1,0))</f>
        <v>0</v>
      </c>
      <c r="P22" s="148" t="n">
        <f aca="false">IF(P$9&lt;=P$10,IF(AND($C22&gt;=P$9,$C22&lt;P$10),1,0),IF(AND($C22&lt;=P$9,$C22&gt;P$10),1,0))</f>
        <v>0</v>
      </c>
    </row>
    <row r="23" customFormat="false" ht="12.75" hidden="false" customHeight="false" outlineLevel="0" collapsed="false">
      <c r="B23" s="134"/>
      <c r="C23" s="134" t="n">
        <v>800</v>
      </c>
      <c r="D23" s="148" t="n">
        <f aca="false">IF(D$9&lt;=D$10,IF(AND($C23&gt;=D$9,$C23&lt;D$10),1,0),IF(OR($C23&lt;D$10,$C23&gt;=D$9),1,0))</f>
        <v>0</v>
      </c>
      <c r="E23" s="148" t="n">
        <f aca="false">IF(E$9&lt;=E$10,IF(AND($C23&gt;=E$9,$C23&lt;E$10),1,0),IF(AND($C23&lt;=E$9,$C23&gt;E$10),1,0))</f>
        <v>0</v>
      </c>
      <c r="F23" s="148" t="n">
        <f aca="false">IF(F$9&lt;=F$10,IF(AND($C23&gt;=F$9,$C23&lt;F$10),1,0),IF(AND($C23&lt;=F$9,$C23&gt;F$10),1,0))</f>
        <v>0</v>
      </c>
      <c r="G23" s="148" t="n">
        <f aca="false">IF(G$9&lt;=G$10,IF(AND($C23&gt;=G$9,$C23&lt;G$10),1,0),IF(AND($C23&lt;=G$9,$C23&gt;G$10),1,0))</f>
        <v>0</v>
      </c>
      <c r="H23" s="148" t="n">
        <f aca="false">IF(H$9&lt;=H$10,IF(AND($C23&gt;=H$9,$C23&lt;H$10),1,0),IF(AND($C23&lt;=H$9,$C23&gt;H$10),1,0))</f>
        <v>0</v>
      </c>
      <c r="I23" s="148" t="n">
        <f aca="false">IF(I$9&lt;=I$10,IF(AND($C23&gt;=I$9,$C23&lt;I$10),1,0),IF(AND($C23&lt;=I$9,$C23&gt;I$10),1,0))</f>
        <v>0</v>
      </c>
      <c r="J23" s="148" t="n">
        <f aca="false">IF(J$9&lt;=J$10,IF(AND($C23&gt;=J$9,$C23&lt;J$10),1,0),IF(AND($C23&lt;=J$9,$C23&gt;J$10),1,0))</f>
        <v>0</v>
      </c>
      <c r="K23" s="148" t="n">
        <f aca="false">IF(K$9&lt;=K$10,IF(AND($C23&gt;=K$9,$C23&lt;K$10),1,0),IF(AND($C23&lt;=K$9,$C23&gt;K$10),1,0))</f>
        <v>0</v>
      </c>
      <c r="L23" s="148" t="n">
        <f aca="false">IF(L$9&lt;=L$10,IF(AND($C23&gt;=L$9,$C23&lt;L$10),1,0),IF(AND($C23&lt;=L$9,$C23&gt;L$10),1,0))</f>
        <v>0</v>
      </c>
      <c r="M23" s="148" t="n">
        <f aca="false">IF(M$9&lt;=M$10,IF(AND($C23&gt;=M$9,$C23&lt;M$10),1,0),IF(AND($C23&lt;=M$9,$C23&gt;M$10),1,0))</f>
        <v>0</v>
      </c>
      <c r="N23" s="148" t="n">
        <f aca="false">IF(N$9&lt;=N$10,IF(AND($C23&gt;=N$9,$C23&lt;N$10),1,0),IF(AND($C23&lt;=N$9,$C23&gt;N$10),1,0))</f>
        <v>0</v>
      </c>
      <c r="O23" s="148" t="n">
        <f aca="false">IF(O$9&lt;=O$10,IF(AND($C23&gt;=O$9,$C23&lt;O$10),1,0),IF(AND($C23&lt;=O$9,$C23&gt;O$10),1,0))</f>
        <v>0</v>
      </c>
      <c r="P23" s="148" t="n">
        <f aca="false">IF(P$9&lt;=P$10,IF(AND($C23&gt;=P$9,$C23&lt;P$10),1,0),IF(AND($C23&lt;=P$9,$C23&gt;P$10),1,0))</f>
        <v>0</v>
      </c>
    </row>
    <row r="24" customFormat="false" ht="12.75" hidden="false" customHeight="false" outlineLevel="0" collapsed="false">
      <c r="B24" s="134"/>
      <c r="C24" s="134" t="n">
        <v>900</v>
      </c>
      <c r="D24" s="148" t="n">
        <f aca="false">IF(D$9&lt;=D$10,IF(AND($C24&gt;=D$9,$C24&lt;D$10),1,0),IF(OR($C24&lt;D$10,$C24&gt;=D$9),1,0))</f>
        <v>0</v>
      </c>
      <c r="E24" s="148" t="n">
        <f aca="false">IF(E$9&lt;=E$10,IF(AND($C24&gt;=E$9,$C24&lt;E$10),1,0),IF(AND($C24&lt;=E$9,$C24&gt;E$10),1,0))</f>
        <v>0</v>
      </c>
      <c r="F24" s="148" t="n">
        <f aca="false">IF(F$9&lt;=F$10,IF(AND($C24&gt;=F$9,$C24&lt;F$10),1,0),IF(AND($C24&lt;=F$9,$C24&gt;F$10),1,0))</f>
        <v>0</v>
      </c>
      <c r="G24" s="148" t="n">
        <f aca="false">IF(G$9&lt;=G$10,IF(AND($C24&gt;=G$9,$C24&lt;G$10),1,0),IF(AND($C24&lt;=G$9,$C24&gt;G$10),1,0))</f>
        <v>0</v>
      </c>
      <c r="H24" s="148" t="n">
        <f aca="false">IF(H$9&lt;=H$10,IF(AND($C24&gt;=H$9,$C24&lt;H$10),1,0),IF(AND($C24&lt;=H$9,$C24&gt;H$10),1,0))</f>
        <v>0</v>
      </c>
      <c r="I24" s="148" t="n">
        <f aca="false">IF(I$9&lt;=I$10,IF(AND($C24&gt;=I$9,$C24&lt;I$10),1,0),IF(AND($C24&lt;=I$9,$C24&gt;I$10),1,0))</f>
        <v>0</v>
      </c>
      <c r="J24" s="148" t="n">
        <f aca="false">IF(J$9&lt;=J$10,IF(AND($C24&gt;=J$9,$C24&lt;J$10),1,0),IF(AND($C24&lt;=J$9,$C24&gt;J$10),1,0))</f>
        <v>0</v>
      </c>
      <c r="K24" s="148" t="n">
        <f aca="false">IF(K$9&lt;=K$10,IF(AND($C24&gt;=K$9,$C24&lt;K$10),1,0),IF(AND($C24&lt;=K$9,$C24&gt;K$10),1,0))</f>
        <v>0</v>
      </c>
      <c r="L24" s="148" t="n">
        <f aca="false">IF(L$9&lt;=L$10,IF(AND($C24&gt;=L$9,$C24&lt;L$10),1,0),IF(AND($C24&lt;=L$9,$C24&gt;L$10),1,0))</f>
        <v>0</v>
      </c>
      <c r="M24" s="148" t="n">
        <f aca="false">IF(M$9&lt;=M$10,IF(AND($C24&gt;=M$9,$C24&lt;M$10),1,0),IF(AND($C24&lt;=M$9,$C24&gt;M$10),1,0))</f>
        <v>0</v>
      </c>
      <c r="N24" s="148" t="n">
        <f aca="false">IF(N$9&lt;=N$10,IF(AND($C24&gt;=N$9,$C24&lt;N$10),1,0),IF(AND($C24&lt;=N$9,$C24&gt;N$10),1,0))</f>
        <v>0</v>
      </c>
      <c r="O24" s="148" t="n">
        <f aca="false">IF(O$9&lt;=O$10,IF(AND($C24&gt;=O$9,$C24&lt;O$10),1,0),IF(AND($C24&lt;=O$9,$C24&gt;O$10),1,0))</f>
        <v>0</v>
      </c>
      <c r="P24" s="148" t="n">
        <f aca="false">IF(P$9&lt;=P$10,IF(AND($C24&gt;=P$9,$C24&lt;P$10),1,0),IF(AND($C24&lt;=P$9,$C24&gt;P$10),1,0))</f>
        <v>0</v>
      </c>
    </row>
    <row r="25" customFormat="false" ht="12.75" hidden="false" customHeight="false" outlineLevel="0" collapsed="false">
      <c r="B25" s="134"/>
      <c r="C25" s="134" t="n">
        <v>1000</v>
      </c>
      <c r="D25" s="148" t="n">
        <f aca="false">IF(D$9&lt;=D$10,IF(AND($C25&gt;=D$9,$C25&lt;D$10),1,0),IF(OR($C25&lt;D$10,$C25&gt;=D$9),1,0))</f>
        <v>0</v>
      </c>
      <c r="E25" s="148" t="n">
        <f aca="false">IF(E$9&lt;=E$10,IF(AND($C25&gt;=E$9,$C25&lt;E$10),1,0),IF(AND($C25&lt;=E$9,$C25&gt;E$10),1,0))</f>
        <v>0</v>
      </c>
      <c r="F25" s="148" t="n">
        <f aca="false">IF(F$9&lt;=F$10,IF(AND($C25&gt;=F$9,$C25&lt;F$10),1,0),IF(AND($C25&lt;=F$9,$C25&gt;F$10),1,0))</f>
        <v>0</v>
      </c>
      <c r="G25" s="148" t="n">
        <f aca="false">IF(G$9&lt;=G$10,IF(AND($C25&gt;=G$9,$C25&lt;G$10),1,0),IF(AND($C25&lt;=G$9,$C25&gt;G$10),1,0))</f>
        <v>0</v>
      </c>
      <c r="H25" s="148" t="n">
        <f aca="false">IF(H$9&lt;=H$10,IF(AND($C25&gt;=H$9,$C25&lt;H$10),1,0),IF(AND($C25&lt;=H$9,$C25&gt;H$10),1,0))</f>
        <v>0</v>
      </c>
      <c r="I25" s="148" t="n">
        <f aca="false">IF(I$9&lt;=I$10,IF(AND($C25&gt;=I$9,$C25&lt;I$10),1,0),IF(AND($C25&lt;=I$9,$C25&gt;I$10),1,0))</f>
        <v>0</v>
      </c>
      <c r="J25" s="148" t="n">
        <f aca="false">IF(J$9&lt;=J$10,IF(AND($C25&gt;=J$9,$C25&lt;J$10),1,0),IF(AND($C25&lt;=J$9,$C25&gt;J$10),1,0))</f>
        <v>0</v>
      </c>
      <c r="K25" s="148" t="n">
        <f aca="false">IF(K$9&lt;=K$10,IF(AND($C25&gt;=K$9,$C25&lt;K$10),1,0),IF(AND($C25&lt;=K$9,$C25&gt;K$10),1,0))</f>
        <v>0</v>
      </c>
      <c r="L25" s="148" t="n">
        <f aca="false">IF(L$9&lt;=L$10,IF(AND($C25&gt;=L$9,$C25&lt;L$10),1,0),IF(AND($C25&lt;=L$9,$C25&gt;L$10),1,0))</f>
        <v>0</v>
      </c>
      <c r="M25" s="148" t="n">
        <f aca="false">IF(M$9&lt;=M$10,IF(AND($C25&gt;=M$9,$C25&lt;M$10),1,0),IF(AND($C25&lt;=M$9,$C25&gt;M$10),1,0))</f>
        <v>0</v>
      </c>
      <c r="N25" s="148" t="n">
        <f aca="false">IF(N$9&lt;=N$10,IF(AND($C25&gt;=N$9,$C25&lt;N$10),1,0),IF(AND($C25&lt;=N$9,$C25&gt;N$10),1,0))</f>
        <v>0</v>
      </c>
      <c r="O25" s="148" t="n">
        <f aca="false">IF(O$9&lt;=O$10,IF(AND($C25&gt;=O$9,$C25&lt;O$10),1,0),IF(AND($C25&lt;=O$9,$C25&gt;O$10),1,0))</f>
        <v>0</v>
      </c>
      <c r="P25" s="148" t="n">
        <f aca="false">IF(P$9&lt;=P$10,IF(AND($C25&gt;=P$9,$C25&lt;P$10),1,0),IF(AND($C25&lt;=P$9,$C25&gt;P$10),1,0))</f>
        <v>0</v>
      </c>
    </row>
    <row r="26" customFormat="false" ht="12.75" hidden="false" customHeight="false" outlineLevel="0" collapsed="false">
      <c r="B26" s="134"/>
      <c r="C26" s="134" t="n">
        <v>1100</v>
      </c>
      <c r="D26" s="148" t="n">
        <f aca="false">IF(D$9&lt;=D$10,IF(AND($C26&gt;=D$9,$C26&lt;D$10),1,0),IF(OR($C26&lt;D$10,$C26&gt;=D$9),1,0))</f>
        <v>0</v>
      </c>
      <c r="E26" s="148" t="n">
        <f aca="false">IF(E$9&lt;=E$10,IF(AND($C26&gt;=E$9,$C26&lt;E$10),1,0),IF(AND($C26&lt;=E$9,$C26&gt;E$10),1,0))</f>
        <v>0</v>
      </c>
      <c r="F26" s="148" t="n">
        <f aca="false">IF(F$9&lt;=F$10,IF(AND($C26&gt;=F$9,$C26&lt;F$10),1,0),IF(AND($C26&lt;=F$9,$C26&gt;F$10),1,0))</f>
        <v>0</v>
      </c>
      <c r="G26" s="148" t="n">
        <f aca="false">IF(G$9&lt;=G$10,IF(AND($C26&gt;=G$9,$C26&lt;G$10),1,0),IF(AND($C26&lt;=G$9,$C26&gt;G$10),1,0))</f>
        <v>0</v>
      </c>
      <c r="H26" s="148" t="n">
        <f aca="false">IF(H$9&lt;=H$10,IF(AND($C26&gt;=H$9,$C26&lt;H$10),1,0),IF(AND($C26&lt;=H$9,$C26&gt;H$10),1,0))</f>
        <v>0</v>
      </c>
      <c r="I26" s="148" t="n">
        <f aca="false">IF(I$9&lt;=I$10,IF(AND($C26&gt;=I$9,$C26&lt;I$10),1,0),IF(AND($C26&lt;=I$9,$C26&gt;I$10),1,0))</f>
        <v>0</v>
      </c>
      <c r="J26" s="148" t="n">
        <f aca="false">IF(J$9&lt;=J$10,IF(AND($C26&gt;=J$9,$C26&lt;J$10),1,0),IF(AND($C26&lt;=J$9,$C26&gt;J$10),1,0))</f>
        <v>0</v>
      </c>
      <c r="K26" s="148" t="n">
        <f aca="false">IF(K$9&lt;=K$10,IF(AND($C26&gt;=K$9,$C26&lt;K$10),1,0),IF(AND($C26&lt;=K$9,$C26&gt;K$10),1,0))</f>
        <v>0</v>
      </c>
      <c r="L26" s="148" t="n">
        <f aca="false">IF(L$9&lt;=L$10,IF(AND($C26&gt;=L$9,$C26&lt;L$10),1,0),IF(AND($C26&lt;=L$9,$C26&gt;L$10),1,0))</f>
        <v>0</v>
      </c>
      <c r="M26" s="148" t="n">
        <f aca="false">IF(M$9&lt;=M$10,IF(AND($C26&gt;=M$9,$C26&lt;M$10),1,0),IF(AND($C26&lt;=M$9,$C26&gt;M$10),1,0))</f>
        <v>0</v>
      </c>
      <c r="N26" s="148" t="n">
        <f aca="false">IF(N$9&lt;=N$10,IF(AND($C26&gt;=N$9,$C26&lt;N$10),1,0),IF(AND($C26&lt;=N$9,$C26&gt;N$10),1,0))</f>
        <v>0</v>
      </c>
      <c r="O26" s="148" t="n">
        <f aca="false">IF(O$9&lt;=O$10,IF(AND($C26&gt;=O$9,$C26&lt;O$10),1,0),IF(AND($C26&lt;=O$9,$C26&gt;O$10),1,0))</f>
        <v>0</v>
      </c>
      <c r="P26" s="148" t="n">
        <f aca="false">IF(P$9&lt;=P$10,IF(AND($C26&gt;=P$9,$C26&lt;P$10),1,0),IF(AND($C26&lt;=P$9,$C26&gt;P$10),1,0))</f>
        <v>0</v>
      </c>
    </row>
    <row r="27" customFormat="false" ht="12.75" hidden="false" customHeight="false" outlineLevel="0" collapsed="false">
      <c r="B27" s="134"/>
      <c r="C27" s="134" t="n">
        <v>1200</v>
      </c>
      <c r="D27" s="148" t="n">
        <f aca="false">IF(D$9&lt;=D$10,IF(AND($C27&gt;=D$9,$C27&lt;D$10),1,0),IF(OR($C27&lt;D$10,$C27&gt;=D$9),1,0))</f>
        <v>0</v>
      </c>
      <c r="E27" s="148" t="n">
        <f aca="false">IF(E$9&lt;=E$10,IF(AND($C27&gt;=E$9,$C27&lt;E$10),1,0),IF(AND($C27&lt;=E$9,$C27&gt;E$10),1,0))</f>
        <v>0</v>
      </c>
      <c r="F27" s="148" t="n">
        <f aca="false">IF(F$9&lt;=F$10,IF(AND($C27&gt;=F$9,$C27&lt;F$10),1,0),IF(AND($C27&lt;=F$9,$C27&gt;F$10),1,0))</f>
        <v>0</v>
      </c>
      <c r="G27" s="148" t="n">
        <f aca="false">IF(G$9&lt;=G$10,IF(AND($C27&gt;=G$9,$C27&lt;G$10),1,0),IF(AND($C27&lt;=G$9,$C27&gt;G$10),1,0))</f>
        <v>0</v>
      </c>
      <c r="H27" s="148" t="n">
        <f aca="false">IF(H$9&lt;=H$10,IF(AND($C27&gt;=H$9,$C27&lt;H$10),1,0),IF(AND($C27&lt;=H$9,$C27&gt;H$10),1,0))</f>
        <v>0</v>
      </c>
      <c r="I27" s="148" t="n">
        <f aca="false">IF(I$9&lt;=I$10,IF(AND($C27&gt;=I$9,$C27&lt;I$10),1,0),IF(AND($C27&lt;=I$9,$C27&gt;I$10),1,0))</f>
        <v>0</v>
      </c>
      <c r="J27" s="148" t="n">
        <f aca="false">IF(J$9&lt;=J$10,IF(AND($C27&gt;=J$9,$C27&lt;J$10),1,0),IF(AND($C27&lt;=J$9,$C27&gt;J$10),1,0))</f>
        <v>0</v>
      </c>
      <c r="K27" s="148" t="n">
        <f aca="false">IF(K$9&lt;=K$10,IF(AND($C27&gt;=K$9,$C27&lt;K$10),1,0),IF(AND($C27&lt;=K$9,$C27&gt;K$10),1,0))</f>
        <v>0</v>
      </c>
      <c r="L27" s="148" t="n">
        <f aca="false">IF(L$9&lt;=L$10,IF(AND($C27&gt;=L$9,$C27&lt;L$10),1,0),IF(AND($C27&lt;=L$9,$C27&gt;L$10),1,0))</f>
        <v>0</v>
      </c>
      <c r="M27" s="148" t="n">
        <f aca="false">IF(M$9&lt;=M$10,IF(AND($C27&gt;=M$9,$C27&lt;M$10),1,0),IF(AND($C27&lt;=M$9,$C27&gt;M$10),1,0))</f>
        <v>0</v>
      </c>
      <c r="N27" s="148" t="n">
        <f aca="false">IF(N$9&lt;=N$10,IF(AND($C27&gt;=N$9,$C27&lt;N$10),1,0),IF(AND($C27&lt;=N$9,$C27&gt;N$10),1,0))</f>
        <v>0</v>
      </c>
      <c r="O27" s="148" t="n">
        <f aca="false">IF(O$9&lt;=O$10,IF(AND($C27&gt;=O$9,$C27&lt;O$10),1,0),IF(AND($C27&lt;=O$9,$C27&gt;O$10),1,0))</f>
        <v>0</v>
      </c>
      <c r="P27" s="148" t="n">
        <f aca="false">IF(P$9&lt;=P$10,IF(AND($C27&gt;=P$9,$C27&lt;P$10),1,0),IF(AND($C27&lt;=P$9,$C27&gt;P$10),1,0))</f>
        <v>0</v>
      </c>
    </row>
    <row r="28" customFormat="false" ht="12.75" hidden="false" customHeight="false" outlineLevel="0" collapsed="false">
      <c r="B28" s="134"/>
      <c r="C28" s="134" t="n">
        <v>1300</v>
      </c>
      <c r="D28" s="148" t="n">
        <f aca="false">IF(D$9&lt;=D$10,IF(AND($C28&gt;=D$9,$C28&lt;D$10),1,0),IF(OR($C28&lt;D$10,$C28&gt;=D$9),1,0))</f>
        <v>0</v>
      </c>
      <c r="E28" s="148" t="n">
        <f aca="false">IF(E$9&lt;=E$10,IF(AND($C28&gt;=E$9,$C28&lt;E$10),1,0),IF(AND($C28&lt;=E$9,$C28&gt;E$10),1,0))</f>
        <v>0</v>
      </c>
      <c r="F28" s="148" t="n">
        <f aca="false">IF(F$9&lt;=F$10,IF(AND($C28&gt;=F$9,$C28&lt;F$10),1,0),IF(AND($C28&lt;=F$9,$C28&gt;F$10),1,0))</f>
        <v>0</v>
      </c>
      <c r="G28" s="148" t="n">
        <f aca="false">IF(G$9&lt;=G$10,IF(AND($C28&gt;=G$9,$C28&lt;G$10),1,0),IF(AND($C28&lt;=G$9,$C28&gt;G$10),1,0))</f>
        <v>0</v>
      </c>
      <c r="H28" s="148" t="n">
        <f aca="false">IF(H$9&lt;=H$10,IF(AND($C28&gt;=H$9,$C28&lt;H$10),1,0),IF(AND($C28&lt;=H$9,$C28&gt;H$10),1,0))</f>
        <v>0</v>
      </c>
      <c r="I28" s="148" t="n">
        <f aca="false">IF(I$9&lt;=I$10,IF(AND($C28&gt;=I$9,$C28&lt;I$10),1,0),IF(AND($C28&lt;=I$9,$C28&gt;I$10),1,0))</f>
        <v>0</v>
      </c>
      <c r="J28" s="148" t="n">
        <f aca="false">IF(J$9&lt;=J$10,IF(AND($C28&gt;=J$9,$C28&lt;J$10),1,0),IF(AND($C28&lt;=J$9,$C28&gt;J$10),1,0))</f>
        <v>0</v>
      </c>
      <c r="K28" s="148" t="n">
        <f aca="false">IF(K$9&lt;=K$10,IF(AND($C28&gt;=K$9,$C28&lt;K$10),1,0),IF(AND($C28&lt;=K$9,$C28&gt;K$10),1,0))</f>
        <v>0</v>
      </c>
      <c r="L28" s="148" t="n">
        <f aca="false">IF(L$9&lt;=L$10,IF(AND($C28&gt;=L$9,$C28&lt;L$10),1,0),IF(AND($C28&lt;=L$9,$C28&gt;L$10),1,0))</f>
        <v>0</v>
      </c>
      <c r="M28" s="148" t="n">
        <f aca="false">IF(M$9&lt;=M$10,IF(AND($C28&gt;=M$9,$C28&lt;M$10),1,0),IF(AND($C28&lt;=M$9,$C28&gt;M$10),1,0))</f>
        <v>0</v>
      </c>
      <c r="N28" s="148" t="n">
        <f aca="false">IF(N$9&lt;=N$10,IF(AND($C28&gt;=N$9,$C28&lt;N$10),1,0),IF(AND($C28&lt;=N$9,$C28&gt;N$10),1,0))</f>
        <v>0</v>
      </c>
      <c r="O28" s="148" t="n">
        <f aca="false">IF(O$9&lt;=O$10,IF(AND($C28&gt;=O$9,$C28&lt;O$10),1,0),IF(AND($C28&lt;=O$9,$C28&gt;O$10),1,0))</f>
        <v>0</v>
      </c>
      <c r="P28" s="148" t="n">
        <f aca="false">IF(P$9&lt;=P$10,IF(AND($C28&gt;=P$9,$C28&lt;P$10),1,0),IF(AND($C28&lt;=P$9,$C28&gt;P$10),1,0))</f>
        <v>0</v>
      </c>
    </row>
    <row r="29" customFormat="false" ht="12.75" hidden="false" customHeight="false" outlineLevel="0" collapsed="false">
      <c r="B29" s="134"/>
      <c r="C29" s="134" t="n">
        <v>1400</v>
      </c>
      <c r="D29" s="148" t="n">
        <f aca="false">IF(D$9&lt;=D$10,IF(AND($C29&gt;=D$9,$C29&lt;D$10),1,0),IF(OR($C29&lt;D$10,$C29&gt;=D$9),1,0))</f>
        <v>0</v>
      </c>
      <c r="E29" s="148" t="n">
        <f aca="false">IF(E$9&lt;=E$10,IF(AND($C29&gt;=E$9,$C29&lt;E$10),1,0),IF(AND($C29&lt;=E$9,$C29&gt;E$10),1,0))</f>
        <v>0</v>
      </c>
      <c r="F29" s="148" t="n">
        <f aca="false">IF(F$9&lt;=F$10,IF(AND($C29&gt;=F$9,$C29&lt;F$10),1,0),IF(AND($C29&lt;=F$9,$C29&gt;F$10),1,0))</f>
        <v>0</v>
      </c>
      <c r="G29" s="148" t="n">
        <f aca="false">IF(G$9&lt;=G$10,IF(AND($C29&gt;=G$9,$C29&lt;G$10),1,0),IF(AND($C29&lt;=G$9,$C29&gt;G$10),1,0))</f>
        <v>0</v>
      </c>
      <c r="H29" s="148" t="n">
        <f aca="false">IF(H$9&lt;=H$10,IF(AND($C29&gt;=H$9,$C29&lt;H$10),1,0),IF(AND($C29&lt;=H$9,$C29&gt;H$10),1,0))</f>
        <v>0</v>
      </c>
      <c r="I29" s="148" t="n">
        <f aca="false">IF(I$9&lt;=I$10,IF(AND($C29&gt;=I$9,$C29&lt;I$10),1,0),IF(AND($C29&lt;=I$9,$C29&gt;I$10),1,0))</f>
        <v>0</v>
      </c>
      <c r="J29" s="148" t="n">
        <f aca="false">IF(J$9&lt;=J$10,IF(AND($C29&gt;=J$9,$C29&lt;J$10),1,0),IF(AND($C29&lt;=J$9,$C29&gt;J$10),1,0))</f>
        <v>0</v>
      </c>
      <c r="K29" s="148" t="n">
        <f aca="false">IF(K$9&lt;=K$10,IF(AND($C29&gt;=K$9,$C29&lt;K$10),1,0),IF(AND($C29&lt;=K$9,$C29&gt;K$10),1,0))</f>
        <v>0</v>
      </c>
      <c r="L29" s="148" t="n">
        <f aca="false">IF(L$9&lt;=L$10,IF(AND($C29&gt;=L$9,$C29&lt;L$10),1,0),IF(AND($C29&lt;=L$9,$C29&gt;L$10),1,0))</f>
        <v>0</v>
      </c>
      <c r="M29" s="148" t="n">
        <f aca="false">IF(M$9&lt;=M$10,IF(AND($C29&gt;=M$9,$C29&lt;M$10),1,0),IF(AND($C29&lt;=M$9,$C29&gt;M$10),1,0))</f>
        <v>0</v>
      </c>
      <c r="N29" s="148" t="n">
        <f aca="false">IF(N$9&lt;=N$10,IF(AND($C29&gt;=N$9,$C29&lt;N$10),1,0),IF(AND($C29&lt;=N$9,$C29&gt;N$10),1,0))</f>
        <v>0</v>
      </c>
      <c r="O29" s="148" t="n">
        <f aca="false">IF(O$9&lt;=O$10,IF(AND($C29&gt;=O$9,$C29&lt;O$10),1,0),IF(AND($C29&lt;=O$9,$C29&gt;O$10),1,0))</f>
        <v>0</v>
      </c>
      <c r="P29" s="148" t="n">
        <f aca="false">IF(P$9&lt;=P$10,IF(AND($C29&gt;=P$9,$C29&lt;P$10),1,0),IF(AND($C29&lt;=P$9,$C29&gt;P$10),1,0))</f>
        <v>0</v>
      </c>
    </row>
    <row r="30" customFormat="false" ht="12.75" hidden="false" customHeight="false" outlineLevel="0" collapsed="false">
      <c r="B30" s="134"/>
      <c r="C30" s="134" t="n">
        <v>1500</v>
      </c>
      <c r="D30" s="148" t="n">
        <f aca="false">IF(D$9&lt;=D$10,IF(AND($C30&gt;=D$9,$C30&lt;D$10),1,0),IF(OR($C30&lt;D$10,$C30&gt;=D$9),1,0))</f>
        <v>0</v>
      </c>
      <c r="E30" s="148" t="n">
        <f aca="false">IF(E$9&lt;=E$10,IF(AND($C30&gt;=E$9,$C30&lt;E$10),1,0),IF(AND($C30&lt;=E$9,$C30&gt;E$10),1,0))</f>
        <v>0</v>
      </c>
      <c r="F30" s="148" t="n">
        <f aca="false">IF(F$9&lt;=F$10,IF(AND($C30&gt;=F$9,$C30&lt;F$10),1,0),IF(AND($C30&lt;=F$9,$C30&gt;F$10),1,0))</f>
        <v>0</v>
      </c>
      <c r="G30" s="148" t="n">
        <f aca="false">IF(G$9&lt;=G$10,IF(AND($C30&gt;=G$9,$C30&lt;G$10),1,0),IF(AND($C30&lt;=G$9,$C30&gt;G$10),1,0))</f>
        <v>0</v>
      </c>
      <c r="H30" s="148" t="n">
        <f aca="false">IF(H$9&lt;=H$10,IF(AND($C30&gt;=H$9,$C30&lt;H$10),1,0),IF(AND($C30&lt;=H$9,$C30&gt;H$10),1,0))</f>
        <v>0</v>
      </c>
      <c r="I30" s="148" t="n">
        <f aca="false">IF(I$9&lt;=I$10,IF(AND($C30&gt;=I$9,$C30&lt;I$10),1,0),IF(AND($C30&lt;=I$9,$C30&gt;I$10),1,0))</f>
        <v>0</v>
      </c>
      <c r="J30" s="148" t="n">
        <f aca="false">IF(J$9&lt;=J$10,IF(AND($C30&gt;=J$9,$C30&lt;J$10),1,0),IF(AND($C30&lt;=J$9,$C30&gt;J$10),1,0))</f>
        <v>0</v>
      </c>
      <c r="K30" s="148" t="n">
        <f aca="false">IF(K$9&lt;=K$10,IF(AND($C30&gt;=K$9,$C30&lt;K$10),1,0),IF(AND($C30&lt;=K$9,$C30&gt;K$10),1,0))</f>
        <v>0</v>
      </c>
      <c r="L30" s="148" t="n">
        <f aca="false">IF(L$9&lt;=L$10,IF(AND($C30&gt;=L$9,$C30&lt;L$10),1,0),IF(AND($C30&lt;=L$9,$C30&gt;L$10),1,0))</f>
        <v>0</v>
      </c>
      <c r="M30" s="148" t="n">
        <f aca="false">IF(M$9&lt;=M$10,IF(AND($C30&gt;=M$9,$C30&lt;M$10),1,0),IF(AND($C30&lt;=M$9,$C30&gt;M$10),1,0))</f>
        <v>0</v>
      </c>
      <c r="N30" s="148" t="n">
        <f aca="false">IF(N$9&lt;=N$10,IF(AND($C30&gt;=N$9,$C30&lt;N$10),1,0),IF(AND($C30&lt;=N$9,$C30&gt;N$10),1,0))</f>
        <v>0</v>
      </c>
      <c r="O30" s="148" t="n">
        <f aca="false">IF(O$9&lt;=O$10,IF(AND($C30&gt;=O$9,$C30&lt;O$10),1,0),IF(AND($C30&lt;=O$9,$C30&gt;O$10),1,0))</f>
        <v>0</v>
      </c>
      <c r="P30" s="148" t="n">
        <f aca="false">IF(P$9&lt;=P$10,IF(AND($C30&gt;=P$9,$C30&lt;P$10),1,0),IF(AND($C30&lt;=P$9,$C30&gt;P$10),1,0))</f>
        <v>0</v>
      </c>
    </row>
    <row r="31" customFormat="false" ht="12.75" hidden="false" customHeight="false" outlineLevel="0" collapsed="false">
      <c r="B31" s="134"/>
      <c r="C31" s="134" t="n">
        <v>1600</v>
      </c>
      <c r="D31" s="148" t="n">
        <f aca="false">IF(D$9&lt;=D$10,IF(AND($C31&gt;=D$9,$C31&lt;D$10),1,0),IF(OR($C31&lt;D$10,$C31&gt;=D$9),1,0))</f>
        <v>0</v>
      </c>
      <c r="E31" s="148" t="n">
        <f aca="false">IF(E$9&lt;=E$10,IF(AND($C31&gt;=E$9,$C31&lt;E$10),1,0),IF(AND($C31&lt;=E$9,$C31&gt;E$10),1,0))</f>
        <v>0</v>
      </c>
      <c r="F31" s="148" t="n">
        <f aca="false">IF(F$9&lt;=F$10,IF(AND($C31&gt;=F$9,$C31&lt;F$10),1,0),IF(AND($C31&lt;=F$9,$C31&gt;F$10),1,0))</f>
        <v>0</v>
      </c>
      <c r="G31" s="148" t="n">
        <f aca="false">IF(G$9&lt;=G$10,IF(AND($C31&gt;=G$9,$C31&lt;G$10),1,0),IF(AND($C31&lt;=G$9,$C31&gt;G$10),1,0))</f>
        <v>0</v>
      </c>
      <c r="H31" s="148" t="n">
        <f aca="false">IF(H$9&lt;=H$10,IF(AND($C31&gt;=H$9,$C31&lt;H$10),1,0),IF(AND($C31&lt;=H$9,$C31&gt;H$10),1,0))</f>
        <v>0</v>
      </c>
      <c r="I31" s="148" t="n">
        <f aca="false">IF(I$9&lt;=I$10,IF(AND($C31&gt;=I$9,$C31&lt;I$10),1,0),IF(AND($C31&lt;=I$9,$C31&gt;I$10),1,0))</f>
        <v>0</v>
      </c>
      <c r="J31" s="148" t="n">
        <f aca="false">IF(J$9&lt;=J$10,IF(AND($C31&gt;=J$9,$C31&lt;J$10),1,0),IF(AND($C31&lt;=J$9,$C31&gt;J$10),1,0))</f>
        <v>0</v>
      </c>
      <c r="K31" s="148" t="n">
        <f aca="false">IF(K$9&lt;=K$10,IF(AND($C31&gt;=K$9,$C31&lt;K$10),1,0),IF(AND($C31&lt;=K$9,$C31&gt;K$10),1,0))</f>
        <v>0</v>
      </c>
      <c r="L31" s="148" t="n">
        <f aca="false">IF(L$9&lt;=L$10,IF(AND($C31&gt;=L$9,$C31&lt;L$10),1,0),IF(AND($C31&lt;=L$9,$C31&gt;L$10),1,0))</f>
        <v>0</v>
      </c>
      <c r="M31" s="148" t="n">
        <f aca="false">IF(M$9&lt;=M$10,IF(AND($C31&gt;=M$9,$C31&lt;M$10),1,0),IF(AND($C31&lt;=M$9,$C31&gt;M$10),1,0))</f>
        <v>0</v>
      </c>
      <c r="N31" s="148" t="n">
        <f aca="false">IF(N$9&lt;=N$10,IF(AND($C31&gt;=N$9,$C31&lt;N$10),1,0),IF(AND($C31&lt;=N$9,$C31&gt;N$10),1,0))</f>
        <v>0</v>
      </c>
      <c r="O31" s="148" t="n">
        <f aca="false">IF(O$9&lt;=O$10,IF(AND($C31&gt;=O$9,$C31&lt;O$10),1,0),IF(AND($C31&lt;=O$9,$C31&gt;O$10),1,0))</f>
        <v>0</v>
      </c>
      <c r="P31" s="148" t="n">
        <f aca="false">IF(P$9&lt;=P$10,IF(AND($C31&gt;=P$9,$C31&lt;P$10),1,0),IF(AND($C31&lt;=P$9,$C31&gt;P$10),1,0))</f>
        <v>0</v>
      </c>
    </row>
    <row r="32" customFormat="false" ht="12.75" hidden="false" customHeight="false" outlineLevel="0" collapsed="false">
      <c r="B32" s="134"/>
      <c r="C32" s="134" t="n">
        <v>1700</v>
      </c>
      <c r="D32" s="148" t="n">
        <f aca="false">IF(D$9&lt;=D$10,IF(AND($C32&gt;=D$9,$C32&lt;D$10),1,0),IF(OR($C32&lt;D$10,$C32&gt;=D$9),1,0))</f>
        <v>0</v>
      </c>
      <c r="E32" s="148" t="n">
        <f aca="false">IF(E$9&lt;=E$10,IF(AND($C32&gt;=E$9,$C32&lt;E$10),1,0),IF(AND($C32&lt;=E$9,$C32&gt;E$10),1,0))</f>
        <v>0</v>
      </c>
      <c r="F32" s="148" t="n">
        <f aca="false">IF(F$9&lt;=F$10,IF(AND($C32&gt;=F$9,$C32&lt;F$10),1,0),IF(AND($C32&lt;=F$9,$C32&gt;F$10),1,0))</f>
        <v>0</v>
      </c>
      <c r="G32" s="148" t="n">
        <f aca="false">IF(G$9&lt;=G$10,IF(AND($C32&gt;=G$9,$C32&lt;G$10),1,0),IF(AND($C32&lt;=G$9,$C32&gt;G$10),1,0))</f>
        <v>0</v>
      </c>
      <c r="H32" s="148" t="n">
        <f aca="false">IF(H$9&lt;=H$10,IF(AND($C32&gt;=H$9,$C32&lt;H$10),1,0),IF(AND($C32&lt;=H$9,$C32&gt;H$10),1,0))</f>
        <v>0</v>
      </c>
      <c r="I32" s="148" t="n">
        <f aca="false">IF(I$9&lt;=I$10,IF(AND($C32&gt;=I$9,$C32&lt;I$10),1,0),IF(AND($C32&lt;=I$9,$C32&gt;I$10),1,0))</f>
        <v>0</v>
      </c>
      <c r="J32" s="148" t="n">
        <f aca="false">IF(J$9&lt;=J$10,IF(AND($C32&gt;=J$9,$C32&lt;J$10),1,0),IF(AND($C32&lt;=J$9,$C32&gt;J$10),1,0))</f>
        <v>0</v>
      </c>
      <c r="K32" s="148" t="n">
        <f aca="false">IF(K$9&lt;=K$10,IF(AND($C32&gt;=K$9,$C32&lt;K$10),1,0),IF(AND($C32&lt;=K$9,$C32&gt;K$10),1,0))</f>
        <v>0</v>
      </c>
      <c r="L32" s="148" t="n">
        <f aca="false">IF(L$9&lt;=L$10,IF(AND($C32&gt;=L$9,$C32&lt;L$10),1,0),IF(AND($C32&lt;=L$9,$C32&gt;L$10),1,0))</f>
        <v>0</v>
      </c>
      <c r="M32" s="148" t="n">
        <f aca="false">IF(M$9&lt;=M$10,IF(AND($C32&gt;=M$9,$C32&lt;M$10),1,0),IF(AND($C32&lt;=M$9,$C32&gt;M$10),1,0))</f>
        <v>0</v>
      </c>
      <c r="N32" s="148" t="n">
        <f aca="false">IF(N$9&lt;=N$10,IF(AND($C32&gt;=N$9,$C32&lt;N$10),1,0),IF(AND($C32&lt;=N$9,$C32&gt;N$10),1,0))</f>
        <v>0</v>
      </c>
      <c r="O32" s="148" t="n">
        <f aca="false">IF(O$9&lt;=O$10,IF(AND($C32&gt;=O$9,$C32&lt;O$10),1,0),IF(AND($C32&lt;=O$9,$C32&gt;O$10),1,0))</f>
        <v>0</v>
      </c>
      <c r="P32" s="148" t="n">
        <f aca="false">IF(P$9&lt;=P$10,IF(AND($C32&gt;=P$9,$C32&lt;P$10),1,0),IF(AND($C32&lt;=P$9,$C32&gt;P$10),1,0))</f>
        <v>0</v>
      </c>
    </row>
    <row r="33" customFormat="false" ht="12.75" hidden="false" customHeight="false" outlineLevel="0" collapsed="false">
      <c r="B33" s="134"/>
      <c r="C33" s="134" t="n">
        <v>1800</v>
      </c>
      <c r="D33" s="148" t="n">
        <f aca="false">IF(D$9&lt;=D$10,IF(AND($C33&gt;=D$9,$C33&lt;D$10),1,0),IF(OR($C33&lt;D$10,$C33&gt;=D$9),1,0))</f>
        <v>0</v>
      </c>
      <c r="E33" s="148" t="n">
        <f aca="false">IF(E$9&lt;=E$10,IF(AND($C33&gt;=E$9,$C33&lt;E$10),1,0),IF(AND($C33&lt;=E$9,$C33&gt;E$10),1,0))</f>
        <v>0</v>
      </c>
      <c r="F33" s="148" t="n">
        <f aca="false">IF(F$9&lt;=F$10,IF(AND($C33&gt;=F$9,$C33&lt;F$10),1,0),IF(AND($C33&lt;=F$9,$C33&gt;F$10),1,0))</f>
        <v>0</v>
      </c>
      <c r="G33" s="148" t="n">
        <f aca="false">IF(G$9&lt;=G$10,IF(AND($C33&gt;=G$9,$C33&lt;G$10),1,0),IF(AND($C33&lt;=G$9,$C33&gt;G$10),1,0))</f>
        <v>0</v>
      </c>
      <c r="H33" s="148" t="n">
        <f aca="false">IF(H$9&lt;=H$10,IF(AND($C33&gt;=H$9,$C33&lt;H$10),1,0),IF(AND($C33&lt;=H$9,$C33&gt;H$10),1,0))</f>
        <v>0</v>
      </c>
      <c r="I33" s="148" t="n">
        <f aca="false">IF(I$9&lt;=I$10,IF(AND($C33&gt;=I$9,$C33&lt;I$10),1,0),IF(AND($C33&lt;=I$9,$C33&gt;I$10),1,0))</f>
        <v>0</v>
      </c>
      <c r="J33" s="148" t="n">
        <f aca="false">IF(J$9&lt;=J$10,IF(AND($C33&gt;=J$9,$C33&lt;J$10),1,0),IF(AND($C33&lt;=J$9,$C33&gt;J$10),1,0))</f>
        <v>0</v>
      </c>
      <c r="K33" s="148" t="n">
        <f aca="false">IF(K$9&lt;=K$10,IF(AND($C33&gt;=K$9,$C33&lt;K$10),1,0),IF(AND($C33&lt;=K$9,$C33&gt;K$10),1,0))</f>
        <v>0</v>
      </c>
      <c r="L33" s="148" t="n">
        <f aca="false">IF(L$9&lt;=L$10,IF(AND($C33&gt;=L$9,$C33&lt;L$10),1,0),IF(AND($C33&lt;=L$9,$C33&gt;L$10),1,0))</f>
        <v>0</v>
      </c>
      <c r="M33" s="148" t="n">
        <f aca="false">IF(M$9&lt;=M$10,IF(AND($C33&gt;=M$9,$C33&lt;M$10),1,0),IF(AND($C33&lt;=M$9,$C33&gt;M$10),1,0))</f>
        <v>0</v>
      </c>
      <c r="N33" s="148" t="n">
        <f aca="false">IF(N$9&lt;=N$10,IF(AND($C33&gt;=N$9,$C33&lt;N$10),1,0),IF(AND($C33&lt;=N$9,$C33&gt;N$10),1,0))</f>
        <v>0</v>
      </c>
      <c r="O33" s="148" t="n">
        <f aca="false">IF(O$9&lt;=O$10,IF(AND($C33&gt;=O$9,$C33&lt;O$10),1,0),IF(AND($C33&lt;=O$9,$C33&gt;O$10),1,0))</f>
        <v>0</v>
      </c>
      <c r="P33" s="148" t="n">
        <f aca="false">IF(P$9&lt;=P$10,IF(AND($C33&gt;=P$9,$C33&lt;P$10),1,0),IF(AND($C33&lt;=P$9,$C33&gt;P$10),1,0))</f>
        <v>0</v>
      </c>
    </row>
    <row r="34" customFormat="false" ht="12.75" hidden="false" customHeight="false" outlineLevel="0" collapsed="false">
      <c r="B34" s="134"/>
      <c r="C34" s="134" t="n">
        <v>1900</v>
      </c>
      <c r="D34" s="148" t="n">
        <f aca="false">IF(D$9&lt;=D$10,IF(AND($C34&gt;=D$9,$C34&lt;D$10),1,0),IF(OR($C34&lt;D$10,$C34&gt;=D$9),1,0))</f>
        <v>0</v>
      </c>
      <c r="E34" s="148" t="n">
        <f aca="false">IF(E$9&lt;=E$10,IF(AND($C34&gt;=E$9,$C34&lt;E$10),1,0),IF(AND($C34&lt;=E$9,$C34&gt;E$10),1,0))</f>
        <v>0</v>
      </c>
      <c r="F34" s="148" t="n">
        <f aca="false">IF(F$9&lt;=F$10,IF(AND($C34&gt;=F$9,$C34&lt;F$10),1,0),IF(AND($C34&lt;=F$9,$C34&gt;F$10),1,0))</f>
        <v>0</v>
      </c>
      <c r="G34" s="148" t="n">
        <f aca="false">IF(G$9&lt;=G$10,IF(AND($C34&gt;=G$9,$C34&lt;G$10),1,0),IF(AND($C34&lt;=G$9,$C34&gt;G$10),1,0))</f>
        <v>0</v>
      </c>
      <c r="H34" s="148" t="n">
        <f aca="false">IF(H$9&lt;=H$10,IF(AND($C34&gt;=H$9,$C34&lt;H$10),1,0),IF(AND($C34&lt;=H$9,$C34&gt;H$10),1,0))</f>
        <v>0</v>
      </c>
      <c r="I34" s="148" t="n">
        <f aca="false">IF(I$9&lt;=I$10,IF(AND($C34&gt;=I$9,$C34&lt;I$10),1,0),IF(AND($C34&lt;=I$9,$C34&gt;I$10),1,0))</f>
        <v>0</v>
      </c>
      <c r="J34" s="148" t="n">
        <f aca="false">IF(J$9&lt;=J$10,IF(AND($C34&gt;=J$9,$C34&lt;J$10),1,0),IF(AND($C34&lt;=J$9,$C34&gt;J$10),1,0))</f>
        <v>0</v>
      </c>
      <c r="K34" s="148" t="n">
        <f aca="false">IF(K$9&lt;=K$10,IF(AND($C34&gt;=K$9,$C34&lt;K$10),1,0),IF(AND($C34&lt;=K$9,$C34&gt;K$10),1,0))</f>
        <v>0</v>
      </c>
      <c r="L34" s="148" t="n">
        <f aca="false">IF(L$9&lt;=L$10,IF(AND($C34&gt;=L$9,$C34&lt;L$10),1,0),IF(AND($C34&lt;=L$9,$C34&gt;L$10),1,0))</f>
        <v>0</v>
      </c>
      <c r="M34" s="148" t="n">
        <f aca="false">IF(M$9&lt;=M$10,IF(AND($C34&gt;=M$9,$C34&lt;M$10),1,0),IF(AND($C34&lt;=M$9,$C34&gt;M$10),1,0))</f>
        <v>0</v>
      </c>
      <c r="N34" s="148" t="n">
        <f aca="false">IF(N$9&lt;=N$10,IF(AND($C34&gt;=N$9,$C34&lt;N$10),1,0),IF(AND($C34&lt;=N$9,$C34&gt;N$10),1,0))</f>
        <v>0</v>
      </c>
      <c r="O34" s="148" t="n">
        <f aca="false">IF(O$9&lt;=O$10,IF(AND($C34&gt;=O$9,$C34&lt;O$10),1,0),IF(AND($C34&lt;=O$9,$C34&gt;O$10),1,0))</f>
        <v>0</v>
      </c>
      <c r="P34" s="148" t="n">
        <f aca="false">IF(P$9&lt;=P$10,IF(AND($C34&gt;=P$9,$C34&lt;P$10),1,0),IF(AND($C34&lt;=P$9,$C34&gt;P$10),1,0))</f>
        <v>0</v>
      </c>
    </row>
    <row r="35" customFormat="false" ht="12.75" hidden="false" customHeight="false" outlineLevel="0" collapsed="false">
      <c r="B35" s="134"/>
      <c r="C35" s="134" t="n">
        <v>2000</v>
      </c>
      <c r="D35" s="148" t="n">
        <f aca="false">IF(D$9&lt;=D$10,IF(AND($C35&gt;=D$9,$C35&lt;D$10),1,0),IF(OR($C35&lt;D$10,$C35&gt;=D$9),1,0))</f>
        <v>0</v>
      </c>
      <c r="E35" s="148" t="n">
        <f aca="false">IF(E$9&lt;=E$10,IF(AND($C35&gt;=E$9,$C35&lt;E$10),1,0),IF(AND($C35&lt;=E$9,$C35&gt;E$10),1,0))</f>
        <v>0</v>
      </c>
      <c r="F35" s="148" t="n">
        <f aca="false">IF(F$9&lt;=F$10,IF(AND($C35&gt;=F$9,$C35&lt;F$10),1,0),IF(AND($C35&lt;=F$9,$C35&gt;F$10),1,0))</f>
        <v>0</v>
      </c>
      <c r="G35" s="148" t="n">
        <f aca="false">IF(G$9&lt;=G$10,IF(AND($C35&gt;=G$9,$C35&lt;G$10),1,0),IF(AND($C35&lt;=G$9,$C35&gt;G$10),1,0))</f>
        <v>0</v>
      </c>
      <c r="H35" s="148" t="n">
        <f aca="false">IF(H$9&lt;=H$10,IF(AND($C35&gt;=H$9,$C35&lt;H$10),1,0),IF(AND($C35&lt;=H$9,$C35&gt;H$10),1,0))</f>
        <v>0</v>
      </c>
      <c r="I35" s="148" t="n">
        <f aca="false">IF(I$9&lt;=I$10,IF(AND($C35&gt;=I$9,$C35&lt;I$10),1,0),IF(AND($C35&lt;=I$9,$C35&gt;I$10),1,0))</f>
        <v>0</v>
      </c>
      <c r="J35" s="148" t="n">
        <f aca="false">IF(J$9&lt;=J$10,IF(AND($C35&gt;=J$9,$C35&lt;J$10),1,0),IF(AND($C35&lt;=J$9,$C35&gt;J$10),1,0))</f>
        <v>0</v>
      </c>
      <c r="K35" s="148" t="n">
        <f aca="false">IF(K$9&lt;=K$10,IF(AND($C35&gt;=K$9,$C35&lt;K$10),1,0),IF(AND($C35&lt;=K$9,$C35&gt;K$10),1,0))</f>
        <v>0</v>
      </c>
      <c r="L35" s="148" t="n">
        <f aca="false">IF(L$9&lt;=L$10,IF(AND($C35&gt;=L$9,$C35&lt;L$10),1,0),IF(AND($C35&lt;=L$9,$C35&gt;L$10),1,0))</f>
        <v>0</v>
      </c>
      <c r="M35" s="148" t="n">
        <f aca="false">IF(M$9&lt;=M$10,IF(AND($C35&gt;=M$9,$C35&lt;M$10),1,0),IF(AND($C35&lt;=M$9,$C35&gt;M$10),1,0))</f>
        <v>0</v>
      </c>
      <c r="N35" s="148" t="n">
        <f aca="false">IF(N$9&lt;=N$10,IF(AND($C35&gt;=N$9,$C35&lt;N$10),1,0),IF(AND($C35&lt;=N$9,$C35&gt;N$10),1,0))</f>
        <v>0</v>
      </c>
      <c r="O35" s="148" t="n">
        <f aca="false">IF(O$9&lt;=O$10,IF(AND($C35&gt;=O$9,$C35&lt;O$10),1,0),IF(AND($C35&lt;=O$9,$C35&gt;O$10),1,0))</f>
        <v>0</v>
      </c>
      <c r="P35" s="148" t="n">
        <f aca="false">IF(P$9&lt;=P$10,IF(AND($C35&gt;=P$9,$C35&lt;P$10),1,0),IF(AND($C35&lt;=P$9,$C35&gt;P$10),1,0))</f>
        <v>0</v>
      </c>
    </row>
    <row r="36" customFormat="false" ht="12.75" hidden="false" customHeight="false" outlineLevel="0" collapsed="false">
      <c r="B36" s="134"/>
      <c r="C36" s="134" t="n">
        <v>2100</v>
      </c>
      <c r="D36" s="148" t="n">
        <f aca="false">IF(D$9&lt;=D$10,IF(AND($C36&gt;=D$9,$C36&lt;D$10),1,0),IF(OR($C36&lt;D$10,$C36&gt;=D$9),1,0))</f>
        <v>0</v>
      </c>
      <c r="E36" s="148" t="n">
        <f aca="false">IF(E$9&lt;=E$10,IF(AND($C36&gt;=E$9,$C36&lt;E$10),1,0),IF(AND($C36&lt;=E$9,$C36&gt;E$10),1,0))</f>
        <v>0</v>
      </c>
      <c r="F36" s="148" t="n">
        <f aca="false">IF(F$9&lt;=F$10,IF(AND($C36&gt;=F$9,$C36&lt;F$10),1,0),IF(AND($C36&lt;=F$9,$C36&gt;F$10),1,0))</f>
        <v>0</v>
      </c>
      <c r="G36" s="148" t="n">
        <f aca="false">IF(G$9&lt;=G$10,IF(AND($C36&gt;=G$9,$C36&lt;G$10),1,0),IF(AND($C36&lt;=G$9,$C36&gt;G$10),1,0))</f>
        <v>0</v>
      </c>
      <c r="H36" s="148" t="n">
        <f aca="false">IF(H$9&lt;=H$10,IF(AND($C36&gt;=H$9,$C36&lt;H$10),1,0),IF(AND($C36&lt;=H$9,$C36&gt;H$10),1,0))</f>
        <v>0</v>
      </c>
      <c r="I36" s="148" t="n">
        <f aca="false">IF(I$9&lt;=I$10,IF(AND($C36&gt;=I$9,$C36&lt;I$10),1,0),IF(AND($C36&lt;=I$9,$C36&gt;I$10),1,0))</f>
        <v>0</v>
      </c>
      <c r="J36" s="148" t="n">
        <f aca="false">IF(J$9&lt;=J$10,IF(AND($C36&gt;=J$9,$C36&lt;J$10),1,0),IF(AND($C36&lt;=J$9,$C36&gt;J$10),1,0))</f>
        <v>0</v>
      </c>
      <c r="K36" s="148" t="n">
        <f aca="false">IF(K$9&lt;=K$10,IF(AND($C36&gt;=K$9,$C36&lt;K$10),1,0),IF(AND($C36&lt;=K$9,$C36&gt;K$10),1,0))</f>
        <v>0</v>
      </c>
      <c r="L36" s="148" t="n">
        <f aca="false">IF(L$9&lt;=L$10,IF(AND($C36&gt;=L$9,$C36&lt;L$10),1,0),IF(AND($C36&lt;=L$9,$C36&gt;L$10),1,0))</f>
        <v>0</v>
      </c>
      <c r="M36" s="148" t="n">
        <f aca="false">IF(M$9&lt;=M$10,IF(AND($C36&gt;=M$9,$C36&lt;M$10),1,0),IF(AND($C36&lt;=M$9,$C36&gt;M$10),1,0))</f>
        <v>0</v>
      </c>
      <c r="N36" s="148" t="n">
        <f aca="false">IF(N$9&lt;=N$10,IF(AND($C36&gt;=N$9,$C36&lt;N$10),1,0),IF(AND($C36&lt;=N$9,$C36&gt;N$10),1,0))</f>
        <v>0</v>
      </c>
      <c r="O36" s="148" t="n">
        <f aca="false">IF(O$9&lt;=O$10,IF(AND($C36&gt;=O$9,$C36&lt;O$10),1,0),IF(AND($C36&lt;=O$9,$C36&gt;O$10),1,0))</f>
        <v>0</v>
      </c>
      <c r="P36" s="148" t="n">
        <f aca="false">IF(P$9&lt;=P$10,IF(AND($C36&gt;=P$9,$C36&lt;P$10),1,0),IF(AND($C36&lt;=P$9,$C36&gt;P$10),1,0))</f>
        <v>0</v>
      </c>
    </row>
    <row r="37" customFormat="false" ht="12.75" hidden="false" customHeight="false" outlineLevel="0" collapsed="false">
      <c r="B37" s="134"/>
      <c r="C37" s="134" t="n">
        <v>2200</v>
      </c>
      <c r="D37" s="148" t="n">
        <f aca="false">IF(D$9&lt;=D$10,IF(AND($C37&gt;=D$9,$C37&lt;D$10),1,0),IF(OR($C37&lt;D$10,$C37&gt;=D$9),1,0))</f>
        <v>0</v>
      </c>
      <c r="E37" s="148" t="n">
        <f aca="false">IF(E$9&lt;=E$10,IF(AND($C37&gt;=E$9,$C37&lt;E$10),1,0),IF(AND($C37&lt;=E$9,$C37&gt;E$10),1,0))</f>
        <v>0</v>
      </c>
      <c r="F37" s="148" t="n">
        <f aca="false">IF(F$9&lt;=F$10,IF(AND($C37&gt;=F$9,$C37&lt;F$10),1,0),IF(AND($C37&lt;=F$9,$C37&gt;F$10),1,0))</f>
        <v>0</v>
      </c>
      <c r="G37" s="148" t="n">
        <f aca="false">IF(G$9&lt;=G$10,IF(AND($C37&gt;=G$9,$C37&lt;G$10),1,0),IF(AND($C37&lt;=G$9,$C37&gt;G$10),1,0))</f>
        <v>0</v>
      </c>
      <c r="H37" s="148" t="n">
        <f aca="false">IF(H$9&lt;=H$10,IF(AND($C37&gt;=H$9,$C37&lt;H$10),1,0),IF(AND($C37&lt;=H$9,$C37&gt;H$10),1,0))</f>
        <v>0</v>
      </c>
      <c r="I37" s="148" t="n">
        <f aca="false">IF(I$9&lt;=I$10,IF(AND($C37&gt;=I$9,$C37&lt;I$10),1,0),IF(AND($C37&lt;=I$9,$C37&gt;I$10),1,0))</f>
        <v>0</v>
      </c>
      <c r="J37" s="148" t="n">
        <f aca="false">IF(J$9&lt;=J$10,IF(AND($C37&gt;=J$9,$C37&lt;J$10),1,0),IF(AND($C37&lt;=J$9,$C37&gt;J$10),1,0))</f>
        <v>0</v>
      </c>
      <c r="K37" s="148" t="n">
        <f aca="false">IF(K$9&lt;=K$10,IF(AND($C37&gt;=K$9,$C37&lt;K$10),1,0),IF(AND($C37&lt;=K$9,$C37&gt;K$10),1,0))</f>
        <v>0</v>
      </c>
      <c r="L37" s="148" t="n">
        <f aca="false">IF(L$9&lt;=L$10,IF(AND($C37&gt;=L$9,$C37&lt;L$10),1,0),IF(AND($C37&lt;=L$9,$C37&gt;L$10),1,0))</f>
        <v>0</v>
      </c>
      <c r="M37" s="148" t="n">
        <f aca="false">IF(M$9&lt;=M$10,IF(AND($C37&gt;=M$9,$C37&lt;M$10),1,0),IF(AND($C37&lt;=M$9,$C37&gt;M$10),1,0))</f>
        <v>0</v>
      </c>
      <c r="N37" s="148" t="n">
        <f aca="false">IF(N$9&lt;=N$10,IF(AND($C37&gt;=N$9,$C37&lt;N$10),1,0),IF(AND($C37&lt;=N$9,$C37&gt;N$10),1,0))</f>
        <v>0</v>
      </c>
      <c r="O37" s="148" t="n">
        <f aca="false">IF(O$9&lt;=O$10,IF(AND($C37&gt;=O$9,$C37&lt;O$10),1,0),IF(AND($C37&lt;=O$9,$C37&gt;O$10),1,0))</f>
        <v>0</v>
      </c>
      <c r="P37" s="148" t="n">
        <f aca="false">IF(P$9&lt;=P$10,IF(AND($C37&gt;=P$9,$C37&lt;P$10),1,0),IF(AND($C37&lt;=P$9,$C37&gt;P$10),1,0))</f>
        <v>0</v>
      </c>
    </row>
    <row r="38" customFormat="false" ht="12.75" hidden="false" customHeight="false" outlineLevel="0" collapsed="false">
      <c r="B38" s="134"/>
      <c r="C38" s="134" t="n">
        <v>2300</v>
      </c>
      <c r="D38" s="148" t="n">
        <f aca="false">IF(D$9&lt;=D$10,IF(AND($C38&gt;=D$9,$C38&lt;D$10),1,0),IF(OR($C38&lt;D$10,$C38&gt;=D$9),1,0))</f>
        <v>0</v>
      </c>
      <c r="E38" s="148" t="n">
        <f aca="false">IF(E$9&lt;=E$10,IF(AND($C38&gt;=E$9,$C38&lt;E$10),1,0),IF(AND($C38&lt;=E$9,$C38&gt;E$10),1,0))</f>
        <v>0</v>
      </c>
      <c r="F38" s="148" t="n">
        <f aca="false">IF(F$9&lt;=F$10,IF(AND($C38&gt;=F$9,$C38&lt;F$10),1,0),IF(AND($C38&lt;=F$9,$C38&gt;F$10),1,0))</f>
        <v>0</v>
      </c>
      <c r="G38" s="148" t="n">
        <f aca="false">IF(G$9&lt;=G$10,IF(AND($C38&gt;=G$9,$C38&lt;G$10),1,0),IF(AND($C38&lt;=G$9,$C38&gt;G$10),1,0))</f>
        <v>0</v>
      </c>
      <c r="H38" s="148" t="n">
        <f aca="false">IF(H$9&lt;=H$10,IF(AND($C38&gt;=H$9,$C38&lt;H$10),1,0),IF(AND($C38&lt;=H$9,$C38&gt;H$10),1,0))</f>
        <v>0</v>
      </c>
      <c r="I38" s="148" t="n">
        <f aca="false">IF(I$9&lt;=I$10,IF(AND($C38&gt;=I$9,$C38&lt;I$10),1,0),IF(AND($C38&lt;=I$9,$C38&gt;I$10),1,0))</f>
        <v>0</v>
      </c>
      <c r="J38" s="148" t="n">
        <f aca="false">IF(J$9&lt;=J$10,IF(AND($C38&gt;=J$9,$C38&lt;J$10),1,0),IF(AND($C38&lt;=J$9,$C38&gt;J$10),1,0))</f>
        <v>0</v>
      </c>
      <c r="K38" s="148" t="n">
        <f aca="false">IF(K$9&lt;=K$10,IF(AND($C38&gt;=K$9,$C38&lt;K$10),1,0),IF(AND($C38&lt;=K$9,$C38&gt;K$10),1,0))</f>
        <v>0</v>
      </c>
      <c r="L38" s="148" t="n">
        <f aca="false">IF(L$9&lt;=L$10,IF(AND($C38&gt;=L$9,$C38&lt;L$10),1,0),IF(AND($C38&lt;=L$9,$C38&gt;L$10),1,0))</f>
        <v>0</v>
      </c>
      <c r="M38" s="148" t="n">
        <f aca="false">IF(M$9&lt;=M$10,IF(AND($C38&gt;=M$9,$C38&lt;M$10),1,0),IF(AND($C38&lt;=M$9,$C38&gt;M$10),1,0))</f>
        <v>0</v>
      </c>
      <c r="N38" s="148" t="n">
        <f aca="false">IF(N$9&lt;=N$10,IF(AND($C38&gt;=N$9,$C38&lt;N$10),1,0),IF(AND($C38&lt;=N$9,$C38&gt;N$10),1,0))</f>
        <v>0</v>
      </c>
      <c r="O38" s="148" t="n">
        <f aca="false">IF(O$9&lt;=O$10,IF(AND($C38&gt;=O$9,$C38&lt;O$10),1,0),IF(AND($C38&lt;=O$9,$C38&gt;O$10),1,0))</f>
        <v>0</v>
      </c>
      <c r="P38" s="148" t="n">
        <f aca="false">IF(P$9&lt;=P$10,IF(AND($C38&gt;=P$9,$C38&lt;P$10),1,0),IF(AND($C38&lt;=P$9,$C38&gt;P$10),1,0))</f>
        <v>0</v>
      </c>
    </row>
    <row r="39" customFormat="false" ht="12.75" hidden="false" customHeight="false" outlineLevel="0" collapsed="false">
      <c r="B39" s="134"/>
      <c r="C39" s="134" t="n">
        <v>2400</v>
      </c>
      <c r="D39" s="148" t="n">
        <f aca="false">IF(D$9&lt;=D$10,IF(AND($C39&gt;=D$9,$C39&lt;D$10),1,0),IF(OR($C39&lt;D$10,$C39&gt;=D$9),1,0))</f>
        <v>0</v>
      </c>
      <c r="E39" s="148" t="n">
        <f aca="false">IF(E$9&lt;=E$10,IF(AND($C39&gt;=E$9,$C39&lt;E$10),1,0),IF(AND($C39&lt;=E$9,$C39&gt;E$10),1,0))</f>
        <v>0</v>
      </c>
      <c r="F39" s="148" t="n">
        <f aca="false">IF(F$9&lt;=F$10,IF(AND($C39&gt;=F$9,$C39&lt;F$10),1,0),IF(AND($C39&lt;=F$9,$C39&gt;F$10),1,0))</f>
        <v>0</v>
      </c>
      <c r="G39" s="148" t="n">
        <f aca="false">IF(G$9&lt;=G$10,IF(AND($C39&gt;=G$9,$C39&lt;G$10),1,0),IF(AND($C39&lt;=G$9,$C39&gt;G$10),1,0))</f>
        <v>0</v>
      </c>
      <c r="H39" s="148" t="n">
        <f aca="false">IF(H$9&lt;=H$10,IF(AND($C39&gt;=H$9,$C39&lt;H$10),1,0),IF(AND($C39&lt;=H$9,$C39&gt;H$10),1,0))</f>
        <v>0</v>
      </c>
      <c r="I39" s="148" t="n">
        <f aca="false">IF(I$9&lt;=I$10,IF(AND($C39&gt;=I$9,$C39&lt;I$10),1,0),IF(AND($C39&lt;=I$9,$C39&gt;I$10),1,0))</f>
        <v>0</v>
      </c>
      <c r="J39" s="148" t="n">
        <f aca="false">IF(J$9&lt;=J$10,IF(AND($C39&gt;=J$9,$C39&lt;J$10),1,0),IF(AND($C39&lt;=J$9,$C39&gt;J$10),1,0))</f>
        <v>0</v>
      </c>
      <c r="K39" s="148" t="n">
        <f aca="false">IF(K$9&lt;=K$10,IF(AND($C39&gt;=K$9,$C39&lt;K$10),1,0),IF(AND($C39&lt;=K$9,$C39&gt;K$10),1,0))</f>
        <v>0</v>
      </c>
      <c r="L39" s="148" t="n">
        <f aca="false">IF(L$9&lt;=L$10,IF(AND($C39&gt;=L$9,$C39&lt;L$10),1,0),IF(AND($C39&lt;=L$9,$C39&gt;L$10),1,0))</f>
        <v>0</v>
      </c>
      <c r="M39" s="148" t="n">
        <f aca="false">IF(M$9&lt;=M$10,IF(AND($C39&gt;=M$9,$C39&lt;M$10),1,0),IF(AND($C39&lt;=M$9,$C39&gt;M$10),1,0))</f>
        <v>0</v>
      </c>
      <c r="N39" s="148" t="n">
        <f aca="false">IF(N$9&lt;=N$10,IF(AND($C39&gt;=N$9,$C39&lt;N$10),1,0),IF(AND($C39&lt;=N$9,$C39&gt;N$10),1,0))</f>
        <v>0</v>
      </c>
      <c r="O39" s="148" t="n">
        <f aca="false">IF(O$9&lt;=O$10,IF(AND($C39&gt;=O$9,$C39&lt;O$10),1,0),IF(AND($C39&lt;=O$9,$C39&gt;O$10),1,0))</f>
        <v>0</v>
      </c>
      <c r="P39" s="148" t="n">
        <f aca="false">IF(O$4&lt;=O$5,IF(AND($D39&gt;=O$4,$D39&lt;O$5),1,0),IF(AND($D39&lt;=O$4,$D39&gt;O$5),1,0))</f>
        <v>0</v>
      </c>
    </row>
    <row r="40" customFormat="false" ht="12.75" hidden="false" customHeight="false" outlineLevel="0" collapsed="false">
      <c r="B40" s="134"/>
      <c r="C40" s="132" t="s">
        <v>125</v>
      </c>
      <c r="D40" s="149" t="n">
        <f aca="false">SUM(D16:D39)</f>
        <v>0</v>
      </c>
      <c r="E40" s="149" t="n">
        <f aca="false">SUM(E16:E39)</f>
        <v>0</v>
      </c>
      <c r="F40" s="149" t="n">
        <f aca="false">SUM(F16:F39)</f>
        <v>0</v>
      </c>
      <c r="G40" s="149" t="n">
        <f aca="false">SUM(G16:G39)</f>
        <v>0</v>
      </c>
      <c r="H40" s="149" t="n">
        <f aca="false">SUM(H16:H39)</f>
        <v>0</v>
      </c>
      <c r="I40" s="149" t="n">
        <f aca="false">SUM(I16:I39)</f>
        <v>0</v>
      </c>
      <c r="J40" s="149" t="n">
        <f aca="false">SUM(J16:J39)</f>
        <v>0</v>
      </c>
      <c r="K40" s="149" t="n">
        <f aca="false">SUM(K16:K39)</f>
        <v>0</v>
      </c>
      <c r="L40" s="149" t="n">
        <f aca="false">SUM(L16:L39)</f>
        <v>0</v>
      </c>
      <c r="M40" s="149" t="n">
        <f aca="false">SUM(M16:M39)</f>
        <v>0</v>
      </c>
      <c r="N40" s="149" t="n">
        <f aca="false">SUM(N16:N39)</f>
        <v>0</v>
      </c>
      <c r="O40" s="149" t="n">
        <f aca="false">SUM(O16:O39)</f>
        <v>0</v>
      </c>
      <c r="P40" s="149" t="n">
        <f aca="false">SUM(P16:P39)</f>
        <v>0</v>
      </c>
    </row>
    <row r="41" customFormat="false" ht="12.75" hidden="false" customHeight="false" outlineLevel="0" collapsed="false">
      <c r="C41" s="132" t="s">
        <v>126</v>
      </c>
      <c r="D41" s="149" t="n">
        <f aca="false">D$11/7*31</f>
        <v>0</v>
      </c>
      <c r="E41" s="149" t="n">
        <f aca="false">E$11/7*28</f>
        <v>0</v>
      </c>
      <c r="F41" s="149" t="n">
        <f aca="false">F$11/7*31</f>
        <v>0</v>
      </c>
      <c r="G41" s="149" t="n">
        <f aca="false">G$11/7*30</f>
        <v>0</v>
      </c>
      <c r="H41" s="149" t="n">
        <f aca="false">H$11/7*31</f>
        <v>0</v>
      </c>
      <c r="I41" s="149" t="n">
        <f aca="false">I$11/7*30</f>
        <v>0</v>
      </c>
      <c r="J41" s="149" t="n">
        <f aca="false">J$11/7*31</f>
        <v>0</v>
      </c>
      <c r="K41" s="149" t="n">
        <f aca="false">K$11/7*31</f>
        <v>0</v>
      </c>
      <c r="L41" s="149" t="n">
        <f aca="false">L$11/7*30</f>
        <v>0</v>
      </c>
      <c r="M41" s="149" t="n">
        <f aca="false">M$11/7*31</f>
        <v>0</v>
      </c>
      <c r="N41" s="149" t="n">
        <f aca="false">N$11/7*30</f>
        <v>0</v>
      </c>
      <c r="O41" s="149" t="n">
        <f aca="false">O$11/7*31</f>
        <v>0</v>
      </c>
      <c r="P41" s="149" t="n">
        <f aca="false">P$11/7*31</f>
        <v>0</v>
      </c>
    </row>
    <row r="42" customFormat="false" ht="12.75" hidden="false" customHeight="false" outlineLevel="0" collapsed="false">
      <c r="C42" s="132" t="s">
        <v>118</v>
      </c>
      <c r="D42" s="149" t="n">
        <f aca="false">(D40*D41)*$B$6</f>
        <v>0</v>
      </c>
      <c r="E42" s="149" t="n">
        <f aca="false">(E40*E41)*$B$6</f>
        <v>0</v>
      </c>
      <c r="F42" s="149" t="n">
        <f aca="false">(F40*F41)*$B$6</f>
        <v>0</v>
      </c>
      <c r="G42" s="149" t="n">
        <f aca="false">(G40*G41)*$B$6</f>
        <v>0</v>
      </c>
      <c r="H42" s="149" t="n">
        <f aca="false">(H40*H41)*$B$6</f>
        <v>0</v>
      </c>
      <c r="I42" s="149" t="n">
        <f aca="false">(I40*I41)*$B$6</f>
        <v>0</v>
      </c>
      <c r="J42" s="149" t="n">
        <f aca="false">(J40*J41)*$B$6</f>
        <v>0</v>
      </c>
      <c r="K42" s="149" t="n">
        <f aca="false">(K40*K41)*$B$6</f>
        <v>0</v>
      </c>
      <c r="L42" s="149" t="n">
        <f aca="false">(L40*L41)*$B$6</f>
        <v>0</v>
      </c>
      <c r="M42" s="149" t="n">
        <f aca="false">(M40*M41)*$B$6</f>
        <v>0</v>
      </c>
      <c r="N42" s="149" t="n">
        <f aca="false">(N40*N41)*$B$6</f>
        <v>0</v>
      </c>
      <c r="O42" s="149" t="n">
        <f aca="false">(O40*O41)*$B$6</f>
        <v>0</v>
      </c>
      <c r="P42" s="149" t="n">
        <f aca="false">(P40*P41)*$B$6</f>
        <v>0</v>
      </c>
      <c r="Q42" s="149" t="n">
        <f aca="false">SUM(D42:P42)</f>
        <v>0</v>
      </c>
    </row>
    <row r="43" customFormat="false" ht="12.75" hidden="false" customHeight="false" outlineLevel="0" collapsed="false">
      <c r="C43" s="132"/>
      <c r="D43" s="150"/>
      <c r="E43" s="150"/>
      <c r="F43" s="150"/>
      <c r="G43" s="150"/>
      <c r="H43" s="150"/>
      <c r="I43" s="150"/>
      <c r="J43" s="150"/>
      <c r="K43" s="150"/>
      <c r="L43" s="150"/>
      <c r="M43" s="150"/>
      <c r="N43" s="150"/>
      <c r="O43" s="150"/>
    </row>
    <row r="44" customFormat="false" ht="18" hidden="false" customHeight="false" outlineLevel="0" collapsed="false">
      <c r="C44" s="132" t="s">
        <v>127</v>
      </c>
      <c r="D44" s="151" t="str">
        <f aca="false">SiteWeatherData!F5</f>
        <v>3 Midwest/Ohio Valley</v>
      </c>
      <c r="E44" s="151"/>
      <c r="F44" s="151"/>
      <c r="I44" s="152" t="str">
        <f aca="true">OFFSET('Climate Database'!$B$6,($L$44-1)*6,0)</f>
        <v>Midwest/Ohio Valley</v>
      </c>
      <c r="L44" s="153" t="str">
        <f aca="false">LEFT(D44,1)</f>
        <v>3</v>
      </c>
    </row>
    <row r="45" customFormat="false" ht="9.75" hidden="false" customHeight="true" outlineLevel="0" collapsed="false">
      <c r="B45" s="128"/>
      <c r="D45" s="153"/>
      <c r="E45" s="152"/>
      <c r="F45" s="154"/>
    </row>
    <row r="46" customFormat="false" ht="12.75" hidden="false" customHeight="false" outlineLevel="0" collapsed="false">
      <c r="E46" s="134" t="s">
        <v>21</v>
      </c>
      <c r="F46" s="134"/>
      <c r="G46" s="134"/>
      <c r="H46" s="134"/>
      <c r="I46" s="134"/>
      <c r="J46" s="134"/>
      <c r="K46" s="134"/>
      <c r="L46" s="134"/>
      <c r="M46" s="134"/>
      <c r="N46" s="134"/>
      <c r="O46" s="134"/>
      <c r="P46" s="134"/>
    </row>
    <row r="47" customFormat="false" ht="12.75" hidden="false" customHeight="false" outlineLevel="0" collapsed="false">
      <c r="E47" s="132" t="s">
        <v>24</v>
      </c>
      <c r="F47" s="132" t="s">
        <v>25</v>
      </c>
      <c r="G47" s="132" t="s">
        <v>26</v>
      </c>
      <c r="H47" s="132" t="s">
        <v>29</v>
      </c>
      <c r="I47" s="132" t="s">
        <v>31</v>
      </c>
      <c r="J47" s="132" t="s">
        <v>33</v>
      </c>
      <c r="K47" s="132" t="s">
        <v>35</v>
      </c>
      <c r="L47" s="132" t="s">
        <v>37</v>
      </c>
      <c r="M47" s="132" t="s">
        <v>39</v>
      </c>
      <c r="N47" s="132" t="s">
        <v>41</v>
      </c>
      <c r="O47" s="132" t="s">
        <v>43</v>
      </c>
      <c r="P47" s="132" t="s">
        <v>45</v>
      </c>
    </row>
    <row r="48" customFormat="false" ht="12.75" hidden="false" customHeight="false" outlineLevel="0" collapsed="false">
      <c r="C48" s="132" t="s">
        <v>128</v>
      </c>
      <c r="D48" s="132" t="s">
        <v>129</v>
      </c>
      <c r="E48" s="129" t="n">
        <f aca="false">SiteWeatherData!$K$7</f>
        <v>0</v>
      </c>
      <c r="F48" s="129" t="n">
        <f aca="false">SiteWeatherData!$K$8</f>
        <v>0</v>
      </c>
      <c r="G48" s="129" t="n">
        <f aca="false">SiteWeatherData!$K$9</f>
        <v>0</v>
      </c>
      <c r="H48" s="129" t="n">
        <f aca="false">SiteWeatherData!$K$10</f>
        <v>0</v>
      </c>
      <c r="I48" s="129" t="n">
        <f aca="false">SiteWeatherData!$K$12</f>
        <v>0</v>
      </c>
      <c r="J48" s="129" t="n">
        <f aca="false">SiteWeatherData!$K$13</f>
        <v>0</v>
      </c>
      <c r="K48" s="129" t="n">
        <f aca="false">SiteWeatherData!$K$14</f>
        <v>0</v>
      </c>
      <c r="L48" s="129" t="n">
        <f aca="false">SiteWeatherData!$K$14</f>
        <v>0</v>
      </c>
      <c r="M48" s="129" t="n">
        <f aca="false">SiteWeatherData!$K$15</f>
        <v>0</v>
      </c>
      <c r="N48" s="129" t="n">
        <f aca="false">SiteWeatherData!$K$16</f>
        <v>0</v>
      </c>
      <c r="O48" s="129" t="n">
        <f aca="false">SiteWeatherData!$K$17</f>
        <v>0</v>
      </c>
      <c r="P48" s="129" t="n">
        <f aca="false">SiteWeatherData!$K$18</f>
        <v>0</v>
      </c>
    </row>
    <row r="49" customFormat="false" ht="12.75" hidden="false" customHeight="false" outlineLevel="0" collapsed="false">
      <c r="D49" s="132" t="s">
        <v>130</v>
      </c>
      <c r="E49" s="129" t="n">
        <f aca="false">ROUND((E48+E50)/2,0)</f>
        <v>0</v>
      </c>
      <c r="F49" s="129" t="n">
        <f aca="false">ROUND((F48+F50)/2,0)</f>
        <v>0</v>
      </c>
      <c r="G49" s="129" t="n">
        <f aca="false">ROUND((G48+G50)/2,0)</f>
        <v>0</v>
      </c>
      <c r="H49" s="129" t="n">
        <f aca="false">ROUND((H48+H50)/2,0)</f>
        <v>0</v>
      </c>
      <c r="I49" s="129" t="n">
        <f aca="false">ROUND((I48+I50)/2,0)</f>
        <v>0</v>
      </c>
      <c r="J49" s="129" t="n">
        <f aca="false">ROUND((J48+J50)/2,0)</f>
        <v>0</v>
      </c>
      <c r="K49" s="129" t="n">
        <f aca="false">ROUND((K48+K50)/2,0)</f>
        <v>0</v>
      </c>
      <c r="L49" s="129" t="n">
        <f aca="false">ROUND((L48+L50)/2,0)</f>
        <v>0</v>
      </c>
      <c r="M49" s="129" t="n">
        <f aca="false">ROUND((M48+M50)/2,0)</f>
        <v>0</v>
      </c>
      <c r="N49" s="129" t="n">
        <f aca="false">ROUND((N48+N50)/2,0)</f>
        <v>0</v>
      </c>
      <c r="O49" s="129" t="n">
        <f aca="false">ROUND((O48+O50)/2,0)</f>
        <v>0</v>
      </c>
      <c r="P49" s="129" t="n">
        <f aca="false">ROUND((P48+P50)/2,0)</f>
        <v>0</v>
      </c>
    </row>
    <row r="50" customFormat="false" ht="12.75" hidden="false" customHeight="false" outlineLevel="0" collapsed="false">
      <c r="D50" s="132" t="s">
        <v>131</v>
      </c>
      <c r="E50" s="129" t="n">
        <f aca="false">SiteWeatherData!$L$7</f>
        <v>0</v>
      </c>
      <c r="F50" s="129" t="n">
        <f aca="false">SiteWeatherData!$L$8</f>
        <v>0</v>
      </c>
      <c r="G50" s="129" t="n">
        <f aca="false">SiteWeatherData!$L$9</f>
        <v>0</v>
      </c>
      <c r="H50" s="129" t="n">
        <f aca="false">SiteWeatherData!$L$10</f>
        <v>0</v>
      </c>
      <c r="I50" s="129" t="n">
        <f aca="false">SiteWeatherData!$L$11</f>
        <v>0</v>
      </c>
      <c r="J50" s="129" t="n">
        <f aca="false">SiteWeatherData!$L$12</f>
        <v>0</v>
      </c>
      <c r="K50" s="129" t="n">
        <f aca="false">SiteWeatherData!$L$13</f>
        <v>0</v>
      </c>
      <c r="L50" s="129" t="n">
        <f aca="false">SiteWeatherData!$L$14</f>
        <v>0</v>
      </c>
      <c r="M50" s="129" t="n">
        <f aca="false">SiteWeatherData!$L$15</f>
        <v>0</v>
      </c>
      <c r="N50" s="129" t="n">
        <f aca="false">SiteWeatherData!$L$16</f>
        <v>0</v>
      </c>
      <c r="O50" s="129" t="n">
        <f aca="false">SiteWeatherData!$L$17</f>
        <v>0</v>
      </c>
      <c r="P50" s="129" t="n">
        <f aca="false">SiteWeatherData!$L$18</f>
        <v>0</v>
      </c>
    </row>
    <row r="51" customFormat="false" ht="12.75" hidden="false" customHeight="false" outlineLevel="0" collapsed="false">
      <c r="D51" s="132" t="s">
        <v>132</v>
      </c>
      <c r="E51" s="155" t="n">
        <f aca="true">ROUNDDOWN(OFFSET('Climate Database'!D9,($L$44-1)*6,0)/100,0)*100</f>
        <v>700</v>
      </c>
      <c r="F51" s="155" t="n">
        <f aca="true">ROUNDDOWN(OFFSET('Climate Database'!E9,($L$44-1)*6,0)/100,0)*100</f>
        <v>700</v>
      </c>
      <c r="G51" s="155" t="n">
        <f aca="true">ROUNDDOWN(OFFSET('Climate Database'!F9,($L$44-1)*6,0)/100,0)*100</f>
        <v>600</v>
      </c>
      <c r="H51" s="155" t="n">
        <f aca="true">ROUNDDOWN(OFFSET('Climate Database'!G9,($L$44-1)*6,0)/100,0)*100</f>
        <v>500</v>
      </c>
      <c r="I51" s="155" t="n">
        <f aca="true">ROUNDDOWN(OFFSET('Climate Database'!H9,($L$44-1)*6,0)/100,0)*100</f>
        <v>400</v>
      </c>
      <c r="J51" s="155" t="n">
        <f aca="true">ROUNDDOWN(OFFSET('Climate Database'!I9,($L$44-1)*6,0)/100,0)*100</f>
        <v>400</v>
      </c>
      <c r="K51" s="155" t="n">
        <f aca="true">ROUNDDOWN(OFFSET('Climate Database'!J9,($L$44-1)*6,0)/100,0)*100</f>
        <v>400</v>
      </c>
      <c r="L51" s="155" t="n">
        <f aca="true">ROUNDDOWN(OFFSET('Climate Database'!K9,($L$44-1)*6,0)/100,0)*100</f>
        <v>500</v>
      </c>
      <c r="M51" s="155" t="n">
        <f aca="true">ROUNDDOWN(OFFSET('Climate Database'!L9,($L$44-1)*6,0)/100,0)*100</f>
        <v>500</v>
      </c>
      <c r="N51" s="155" t="n">
        <f aca="true">ROUNDDOWN(OFFSET('Climate Database'!M9,($L$44-1)*6,0)/100,0)*100</f>
        <v>600</v>
      </c>
      <c r="O51" s="155" t="n">
        <f aca="true">ROUNDDOWN(OFFSET('Climate Database'!N9,($L$44-1)*6,0)/100,0)*100</f>
        <v>700</v>
      </c>
      <c r="P51" s="155" t="n">
        <f aca="true">ROUNDDOWN(OFFSET('Climate Database'!O9,($L$44-1)*6,0)/100,0)*100</f>
        <v>700</v>
      </c>
    </row>
    <row r="52" customFormat="false" ht="12.75" hidden="false" customHeight="false" outlineLevel="0" collapsed="false">
      <c r="D52" s="132" t="s">
        <v>133</v>
      </c>
      <c r="E52" s="155" t="n">
        <f aca="true">ROUNDUP(OFFSET('Climate Database'!D10,($L$44-1)*6,0)/100,0)*100</f>
        <v>1800</v>
      </c>
      <c r="F52" s="155" t="n">
        <f aca="true">ROUNDUP(OFFSET('Climate Database'!E10,($L$44-1)*6,0)/100,0)*100</f>
        <v>1800</v>
      </c>
      <c r="G52" s="155" t="n">
        <f aca="true">ROUNDUP(OFFSET('Climate Database'!F10,($L$44-1)*6,0)/100,0)*100</f>
        <v>1900</v>
      </c>
      <c r="H52" s="155" t="n">
        <f aca="true">ROUNDUP(OFFSET('Climate Database'!G10,($L$44-1)*6,0)/100,0)*100</f>
        <v>1900</v>
      </c>
      <c r="I52" s="155" t="n">
        <f aca="true">ROUNDUP(OFFSET('Climate Database'!H10,($L$44-1)*6,0)/100,0)*100</f>
        <v>2000</v>
      </c>
      <c r="J52" s="155" t="n">
        <f aca="true">ROUNDUP(OFFSET('Climate Database'!I10,($L$44-1)*6,0)/100,0)*100</f>
        <v>2000</v>
      </c>
      <c r="K52" s="155" t="n">
        <f aca="true">ROUNDUP(OFFSET('Climate Database'!J10,($L$44-1)*6,0)/100,0)*100</f>
        <v>2000</v>
      </c>
      <c r="L52" s="155" t="n">
        <f aca="true">ROUNDUP(OFFSET('Climate Database'!K10,($L$44-1)*6,0)/100,0)*100</f>
        <v>2000</v>
      </c>
      <c r="M52" s="155" t="n">
        <f aca="true">ROUNDUP(OFFSET('Climate Database'!L10,($L$44-1)*6,0)/100,0)*100</f>
        <v>1900</v>
      </c>
      <c r="N52" s="155" t="n">
        <f aca="true">ROUNDUP(OFFSET('Climate Database'!M10,($L$44-1)*6,0)/100,0)*100</f>
        <v>1800</v>
      </c>
      <c r="O52" s="155" t="n">
        <f aca="true">ROUNDUP(OFFSET('Climate Database'!N10,($L$44-1)*6,0)/100,0)*100</f>
        <v>1700</v>
      </c>
      <c r="P52" s="155" t="n">
        <f aca="true">ROUNDUP(OFFSET('Climate Database'!O10,($L$44-1)*6,0)/100,0)*100</f>
        <v>1700</v>
      </c>
    </row>
    <row r="53" customFormat="false" ht="12.75" hidden="false" customHeight="false" outlineLevel="0" collapsed="false">
      <c r="D53" s="132" t="s">
        <v>134</v>
      </c>
      <c r="E53" s="155" t="n">
        <f aca="false">E52-300</f>
        <v>1500</v>
      </c>
      <c r="F53" s="155" t="n">
        <f aca="false">F52-300</f>
        <v>1500</v>
      </c>
      <c r="G53" s="155" t="n">
        <f aca="false">G52-300</f>
        <v>1600</v>
      </c>
      <c r="H53" s="155" t="n">
        <f aca="false">H52-300</f>
        <v>1600</v>
      </c>
      <c r="I53" s="155" t="n">
        <f aca="false">I52-300</f>
        <v>1700</v>
      </c>
      <c r="J53" s="155" t="n">
        <f aca="false">J52-300</f>
        <v>1700</v>
      </c>
      <c r="K53" s="155" t="n">
        <f aca="false">K52-300</f>
        <v>1700</v>
      </c>
      <c r="L53" s="155" t="n">
        <f aca="false">L52-300</f>
        <v>1700</v>
      </c>
      <c r="M53" s="155" t="n">
        <f aca="false">M52-300</f>
        <v>1600</v>
      </c>
      <c r="N53" s="155" t="n">
        <f aca="false">N52-300</f>
        <v>1500</v>
      </c>
      <c r="O53" s="155" t="n">
        <f aca="false">O52-300</f>
        <v>1400</v>
      </c>
      <c r="P53" s="155" t="n">
        <f aca="false">P52-300</f>
        <v>1400</v>
      </c>
    </row>
    <row r="54" customFormat="false" ht="12.75" hidden="false" customHeight="false" outlineLevel="0" collapsed="false">
      <c r="C54" s="134" t="s">
        <v>135</v>
      </c>
    </row>
    <row r="55" customFormat="false" ht="12.75" hidden="false" customHeight="false" outlineLevel="0" collapsed="false">
      <c r="C55" s="132" t="s">
        <v>124</v>
      </c>
      <c r="D55" s="134" t="n">
        <v>100</v>
      </c>
      <c r="E55" s="156" t="n">
        <f aca="false">IF(Hour&lt;Sunrise,High-((High-Low)*(2400-Max+Hour)/(2400-Max+Sunrise+100)),IF(AND(Hour&gt;=Sunrise,Hour&lt;Max),Low+((High-Low)*(Hour-Sunrise)/(Max-Sunrise)),IF(Hour&gt;=Max,High-((High-Low)*(Hour-Sunset+300)/(2400-Max+Sunrise+100)),0)))</f>
        <v>0</v>
      </c>
      <c r="F55" s="156" t="n">
        <f aca="false">IF(Hour&lt;Sunrise,High-((High-Low)*(2400-Max+Hour)/(2400-Max+Sunrise+100)),IF(AND(Hour&gt;=Sunrise,Hour&lt;Max),Low+((High-Low)*(Hour-Sunrise)/(Max-Sunrise)),IF(Hour&gt;=Max,High-((High-Low)*(Hour-Sunset+300)/(2400-Max+Sunrise+100)),0)))</f>
        <v>0</v>
      </c>
      <c r="G55" s="156" t="n">
        <f aca="false">IF(Hour&lt;Sunrise,High-((High-Low)*(2400-Max+Hour)/(2400-Max+Sunrise+100)),IF(AND(Hour&gt;=Sunrise,Hour&lt;Max),Low+((High-Low)*(Hour-Sunrise)/(Max-Sunrise)),IF(Hour&gt;=Max,High-((High-Low)*(Hour-Sunset+300)/(2400-Max+Sunrise+100)),0)))</f>
        <v>0</v>
      </c>
      <c r="H55" s="156" t="n">
        <f aca="false">IF(Hour&lt;Sunrise,High-((High-Low)*(2400-Max+Hour)/(2400-Max+Sunrise+100)),IF(AND(Hour&gt;=Sunrise,Hour&lt;Max),Low+((High-Low)*(Hour-Sunrise)/(Max-Sunrise)),IF(Hour&gt;=Max,High-((High-Low)*(Hour-Sunset+300)/(2400-Max+Sunrise+100)),0)))</f>
        <v>0</v>
      </c>
      <c r="I55" s="156" t="n">
        <f aca="false">IF(Hour&lt;Sunrise,High-((High-Low)*(2400-Max+Hour)/(2400-Max+Sunrise+100)),IF(AND(Hour&gt;=Sunrise,Hour&lt;Max),Low+((High-Low)*(Hour-Sunrise)/(Max-Sunrise)),IF(Hour&gt;=Max,High-((High-Low)*(Hour-Sunset+300)/(2400-Max+Sunrise+100)),0)))</f>
        <v>0</v>
      </c>
      <c r="J55" s="156" t="n">
        <f aca="false">IF(Hour&lt;Sunrise,High-((High-Low)*(2400-Max+Hour)/(2400-Max+Sunrise+100)),IF(AND(Hour&gt;=Sunrise,Hour&lt;Max),Low+((High-Low)*(Hour-Sunrise)/(Max-Sunrise)),IF(Hour&gt;=Max,High-((High-Low)*(Hour-Sunset+300)/(2400-Max+Sunrise+100)),0)))</f>
        <v>0</v>
      </c>
      <c r="K55" s="156" t="n">
        <f aca="false">IF(Hour&lt;Sunrise,High-((High-Low)*(2400-Max+Hour)/(2400-Max+Sunrise+100)),IF(AND(Hour&gt;=Sunrise,Hour&lt;Max),Low+((High-Low)*(Hour-Sunrise)/(Max-Sunrise)),IF(Hour&gt;=Max,High-((High-Low)*(Hour-Sunset+300)/(2400-Max+Sunrise+100)),0)))</f>
        <v>0</v>
      </c>
      <c r="L55" s="156" t="n">
        <f aca="false">IF(Hour&lt;Sunrise,High-((High-Low)*(2400-Max+Hour)/(2400-Max+Sunrise+100)),IF(AND(Hour&gt;=Sunrise,Hour&lt;Max),Low+((High-Low)*(Hour-Sunrise)/(Max-Sunrise)),IF(Hour&gt;=Max,High-((High-Low)*(Hour-Sunset+300)/(2400-Max+Sunrise+100)),0)))</f>
        <v>0</v>
      </c>
      <c r="M55" s="156" t="n">
        <f aca="false">IF(Hour&lt;Sunrise,High-((High-Low)*(2400-Max+Hour)/(2400-Max+Sunrise+100)),IF(AND(Hour&gt;=Sunrise,Hour&lt;Max),Low+((High-Low)*(Hour-Sunrise)/(Max-Sunrise)),IF(Hour&gt;=Max,High-((High-Low)*(Hour-Sunset+300)/(2400-Max+Sunrise+100)),0)))</f>
        <v>0</v>
      </c>
      <c r="N55" s="156" t="n">
        <f aca="false">IF(Hour&lt;Sunrise,High-((High-Low)*(2400-Max+Hour)/(2400-Max+Sunrise+100)),IF(AND(Hour&gt;=Sunrise,Hour&lt;Max),Low+((High-Low)*(Hour-Sunrise)/(Max-Sunrise)),IF(Hour&gt;=Max,High-((High-Low)*(Hour-Sunset+300)/(2400-Max+Sunrise+100)),0)))</f>
        <v>0</v>
      </c>
      <c r="O55" s="156" t="n">
        <f aca="false">IF(Hour&lt;Sunrise,High-((High-Low)*(2400-Max+Hour)/(2400-Max+Sunrise+100)),IF(AND(Hour&gt;=Sunrise,Hour&lt;Max),Low+((High-Low)*(Hour-Sunrise)/(Max-Sunrise)),IF(Hour&gt;=Max,High-((High-Low)*(Hour-Sunset+300)/(2400-Max+Sunrise+100)),0)))</f>
        <v>0</v>
      </c>
      <c r="P55" s="156" t="n">
        <f aca="false">IF(Hour&lt;Sunrise,High-((High-Low)*(2400-Max+Hour)/(2400-Max+Sunrise+100)),IF(AND(Hour&gt;=Sunrise,Hour&lt;Max),Low+((High-Low)*(Hour-Sunrise)/(Max-Sunrise)),IF(Hour&gt;=Max,High-((High-Low)*(Hour-Sunset+300)/(2400-Max+Sunrise+100)),0)))</f>
        <v>0</v>
      </c>
    </row>
    <row r="56" customFormat="false" ht="12.75" hidden="false" customHeight="false" outlineLevel="0" collapsed="false">
      <c r="C56" s="134"/>
      <c r="D56" s="134" t="n">
        <v>200</v>
      </c>
      <c r="E56" s="156" t="n">
        <f aca="false">IF(Hour&lt;Sunrise,High-((High-Low)*(2400-Max+Hour)/(2400-Max+Sunrise+100)),IF(AND(Hour&gt;=Sunrise,Hour&lt;Max),Low+((High-Low)*(Hour-Sunrise)/(Max-Sunrise)),IF(Hour&gt;=Max,High-((High-Low)*(Hour-Sunset+300)/(2400-Max+Sunrise+100)),0)))</f>
        <v>0</v>
      </c>
      <c r="F56" s="156" t="n">
        <f aca="false">IF(Hour&lt;Sunrise,High-((High-Low)*(2400-Max+Hour)/(2400-Max+Sunrise+100)),IF(AND(Hour&gt;=Sunrise,Hour&lt;Max),Low+((High-Low)*(Hour-Sunrise)/(Max-Sunrise)),IF(Hour&gt;=Max,High-((High-Low)*(Hour-Sunset+300)/(2400-Max+Sunrise+100)),0)))</f>
        <v>0</v>
      </c>
      <c r="G56" s="156" t="n">
        <f aca="false">IF(Hour&lt;Sunrise,High-((High-Low)*(2400-Max+Hour)/(2400-Max+Sunrise+100)),IF(AND(Hour&gt;=Sunrise,Hour&lt;Max),Low+((High-Low)*(Hour-Sunrise)/(Max-Sunrise)),IF(Hour&gt;=Max,High-((High-Low)*(Hour-Sunset+300)/(2400-Max+Sunrise+100)),0)))</f>
        <v>0</v>
      </c>
      <c r="H56" s="156" t="n">
        <f aca="false">IF(Hour&lt;Sunrise,High-((High-Low)*(2400-Max+Hour)/(2400-Max+Sunrise+100)),IF(AND(Hour&gt;=Sunrise,Hour&lt;Max),Low+((High-Low)*(Hour-Sunrise)/(Max-Sunrise)),IF(Hour&gt;=Max,High-((High-Low)*(Hour-Sunset+300)/(2400-Max+Sunrise+100)),0)))</f>
        <v>0</v>
      </c>
      <c r="I56" s="156" t="n">
        <f aca="false">IF(Hour&lt;Sunrise,High-((High-Low)*(2400-Max+Hour)/(2400-Max+Sunrise+100)),IF(AND(Hour&gt;=Sunrise,Hour&lt;Max),Low+((High-Low)*(Hour-Sunrise)/(Max-Sunrise)),IF(Hour&gt;=Max,High-((High-Low)*(Hour-Sunset+300)/(2400-Max+Sunrise+100)),0)))</f>
        <v>0</v>
      </c>
      <c r="J56" s="156" t="n">
        <f aca="false">IF(Hour&lt;Sunrise,High-((High-Low)*(2400-Max+Hour)/(2400-Max+Sunrise+100)),IF(AND(Hour&gt;=Sunrise,Hour&lt;Max),Low+((High-Low)*(Hour-Sunrise)/(Max-Sunrise)),IF(Hour&gt;=Max,High-((High-Low)*(Hour-Sunset+300)/(2400-Max+Sunrise+100)),0)))</f>
        <v>0</v>
      </c>
      <c r="K56" s="156" t="n">
        <f aca="false">IF(Hour&lt;Sunrise,High-((High-Low)*(2400-Max+Hour)/(2400-Max+Sunrise+100)),IF(AND(Hour&gt;=Sunrise,Hour&lt;Max),Low+((High-Low)*(Hour-Sunrise)/(Max-Sunrise)),IF(Hour&gt;=Max,High-((High-Low)*(Hour-Sunset+300)/(2400-Max+Sunrise+100)),0)))</f>
        <v>0</v>
      </c>
      <c r="L56" s="156" t="n">
        <f aca="false">IF(Hour&lt;Sunrise,High-((High-Low)*(2400-Max+Hour)/(2400-Max+Sunrise+100)),IF(AND(Hour&gt;=Sunrise,Hour&lt;Max),Low+((High-Low)*(Hour-Sunrise)/(Max-Sunrise)),IF(Hour&gt;=Max,High-((High-Low)*(Hour-Sunset+300)/(2400-Max+Sunrise+100)),0)))</f>
        <v>0</v>
      </c>
      <c r="M56" s="156" t="n">
        <f aca="false">IF(Hour&lt;Sunrise,High-((High-Low)*(2400-Max+Hour)/(2400-Max+Sunrise+100)),IF(AND(Hour&gt;=Sunrise,Hour&lt;Max),Low+((High-Low)*(Hour-Sunrise)/(Max-Sunrise)),IF(Hour&gt;=Max,High-((High-Low)*(Hour-Sunset+300)/(2400-Max+Sunrise+100)),0)))</f>
        <v>0</v>
      </c>
      <c r="N56" s="156" t="n">
        <f aca="false">IF(Hour&lt;Sunrise,High-((High-Low)*(2400-Max+Hour)/(2400-Max+Sunrise+100)),IF(AND(Hour&gt;=Sunrise,Hour&lt;Max),Low+((High-Low)*(Hour-Sunrise)/(Max-Sunrise)),IF(Hour&gt;=Max,High-((High-Low)*(Hour-Sunset+300)/(2400-Max+Sunrise+100)),0)))</f>
        <v>0</v>
      </c>
      <c r="O56" s="156" t="n">
        <f aca="false">IF(Hour&lt;Sunrise,High-((High-Low)*(2400-Max+Hour)/(2400-Max+Sunrise+100)),IF(AND(Hour&gt;=Sunrise,Hour&lt;Max),Low+((High-Low)*(Hour-Sunrise)/(Max-Sunrise)),IF(Hour&gt;=Max,High-((High-Low)*(Hour-Sunset+300)/(2400-Max+Sunrise+100)),0)))</f>
        <v>0</v>
      </c>
      <c r="P56" s="156" t="n">
        <f aca="false">IF(Hour&lt;Sunrise,High-((High-Low)*(2400-Max+Hour)/(2400-Max+Sunrise+100)),IF(AND(Hour&gt;=Sunrise,Hour&lt;Max),Low+((High-Low)*(Hour-Sunrise)/(Max-Sunrise)),IF(Hour&gt;=Max,High-((High-Low)*(Hour-Sunset+300)/(2400-Max+Sunrise+100)),0)))</f>
        <v>0</v>
      </c>
    </row>
    <row r="57" customFormat="false" ht="12.75" hidden="false" customHeight="false" outlineLevel="0" collapsed="false">
      <c r="C57" s="134"/>
      <c r="D57" s="134" t="n">
        <v>300</v>
      </c>
      <c r="E57" s="156" t="n">
        <f aca="false">IF(Hour&lt;Sunrise,High-((High-Low)*(2400-Max+Hour)/(2400-Max+Sunrise+100)),IF(AND(Hour&gt;=Sunrise,Hour&lt;Max),Low+((High-Low)*(Hour-Sunrise)/(Max-Sunrise)),IF(Hour&gt;=Max,High-((High-Low)*(Hour-Sunset+300)/(2400-Max+Sunrise+100)),0)))</f>
        <v>0</v>
      </c>
      <c r="F57" s="156" t="n">
        <f aca="false">IF(Hour&lt;Sunrise,High-((High-Low)*(2400-Max+Hour)/(2400-Max+Sunrise+100)),IF(AND(Hour&gt;=Sunrise,Hour&lt;Max),Low+((High-Low)*(Hour-Sunrise)/(Max-Sunrise)),IF(Hour&gt;=Max,High-((High-Low)*(Hour-Sunset+300)/(2400-Max+Sunrise+100)),0)))</f>
        <v>0</v>
      </c>
      <c r="G57" s="156" t="n">
        <f aca="false">IF(Hour&lt;Sunrise,High-((High-Low)*(2400-Max+Hour)/(2400-Max+Sunrise+100)),IF(AND(Hour&gt;=Sunrise,Hour&lt;Max),Low+((High-Low)*(Hour-Sunrise)/(Max-Sunrise)),IF(Hour&gt;=Max,High-((High-Low)*(Hour-Sunset+300)/(2400-Max+Sunrise+100)),0)))</f>
        <v>0</v>
      </c>
      <c r="H57" s="156" t="n">
        <f aca="false">IF(Hour&lt;Sunrise,High-((High-Low)*(2400-Max+Hour)/(2400-Max+Sunrise+100)),IF(AND(Hour&gt;=Sunrise,Hour&lt;Max),Low+((High-Low)*(Hour-Sunrise)/(Max-Sunrise)),IF(Hour&gt;=Max,High-((High-Low)*(Hour-Sunset+300)/(2400-Max+Sunrise+100)),0)))</f>
        <v>0</v>
      </c>
      <c r="I57" s="156" t="n">
        <f aca="false">IF(Hour&lt;Sunrise,High-((High-Low)*(2400-Max+Hour)/(2400-Max+Sunrise+100)),IF(AND(Hour&gt;=Sunrise,Hour&lt;Max),Low+((High-Low)*(Hour-Sunrise)/(Max-Sunrise)),IF(Hour&gt;=Max,High-((High-Low)*(Hour-Sunset+300)/(2400-Max+Sunrise+100)),0)))</f>
        <v>0</v>
      </c>
      <c r="J57" s="156" t="n">
        <f aca="false">IF(Hour&lt;Sunrise,High-((High-Low)*(2400-Max+Hour)/(2400-Max+Sunrise+100)),IF(AND(Hour&gt;=Sunrise,Hour&lt;Max),Low+((High-Low)*(Hour-Sunrise)/(Max-Sunrise)),IF(Hour&gt;=Max,High-((High-Low)*(Hour-Sunset+300)/(2400-Max+Sunrise+100)),0)))</f>
        <v>0</v>
      </c>
      <c r="K57" s="156" t="n">
        <f aca="false">IF(Hour&lt;Sunrise,High-((High-Low)*(2400-Max+Hour)/(2400-Max+Sunrise+100)),IF(AND(Hour&gt;=Sunrise,Hour&lt;Max),Low+((High-Low)*(Hour-Sunrise)/(Max-Sunrise)),IF(Hour&gt;=Max,High-((High-Low)*(Hour-Sunset+300)/(2400-Max+Sunrise+100)),0)))</f>
        <v>0</v>
      </c>
      <c r="L57" s="156" t="n">
        <f aca="false">IF(Hour&lt;Sunrise,High-((High-Low)*(2400-Max+Hour)/(2400-Max+Sunrise+100)),IF(AND(Hour&gt;=Sunrise,Hour&lt;Max),Low+((High-Low)*(Hour-Sunrise)/(Max-Sunrise)),IF(Hour&gt;=Max,High-((High-Low)*(Hour-Sunset+300)/(2400-Max+Sunrise+100)),0)))</f>
        <v>0</v>
      </c>
      <c r="M57" s="156" t="n">
        <f aca="false">IF(Hour&lt;Sunrise,High-((High-Low)*(2400-Max+Hour)/(2400-Max+Sunrise+100)),IF(AND(Hour&gt;=Sunrise,Hour&lt;Max),Low+((High-Low)*(Hour-Sunrise)/(Max-Sunrise)),IF(Hour&gt;=Max,High-((High-Low)*(Hour-Sunset+300)/(2400-Max+Sunrise+100)),0)))</f>
        <v>0</v>
      </c>
      <c r="N57" s="156" t="n">
        <f aca="false">IF(Hour&lt;Sunrise,High-((High-Low)*(2400-Max+Hour)/(2400-Max+Sunrise+100)),IF(AND(Hour&gt;=Sunrise,Hour&lt;Max),Low+((High-Low)*(Hour-Sunrise)/(Max-Sunrise)),IF(Hour&gt;=Max,High-((High-Low)*(Hour-Sunset+300)/(2400-Max+Sunrise+100)),0)))</f>
        <v>0</v>
      </c>
      <c r="O57" s="156" t="n">
        <f aca="false">IF(Hour&lt;Sunrise,High-((High-Low)*(2400-Max+Hour)/(2400-Max+Sunrise+100)),IF(AND(Hour&gt;=Sunrise,Hour&lt;Max),Low+((High-Low)*(Hour-Sunrise)/(Max-Sunrise)),IF(Hour&gt;=Max,High-((High-Low)*(Hour-Sunset+300)/(2400-Max+Sunrise+100)),0)))</f>
        <v>0</v>
      </c>
      <c r="P57" s="156" t="n">
        <f aca="false">IF(Hour&lt;Sunrise,High-((High-Low)*(2400-Max+Hour)/(2400-Max+Sunrise+100)),IF(AND(Hour&gt;=Sunrise,Hour&lt;Max),Low+((High-Low)*(Hour-Sunrise)/(Max-Sunrise)),IF(Hour&gt;=Max,High-((High-Low)*(Hour-Sunset+300)/(2400-Max+Sunrise+100)),0)))</f>
        <v>0</v>
      </c>
    </row>
    <row r="58" customFormat="false" ht="12.75" hidden="false" customHeight="false" outlineLevel="0" collapsed="false">
      <c r="C58" s="134"/>
      <c r="D58" s="134" t="n">
        <v>400</v>
      </c>
      <c r="E58" s="156" t="n">
        <f aca="false">IF(Hour&lt;Sunrise,High-((High-Low)*(2400-Max+Hour)/(2400-Max+Sunrise+100)),IF(AND(Hour&gt;=Sunrise,Hour&lt;Max),Low+((High-Low)*(Hour-Sunrise)/(Max-Sunrise)),IF(Hour&gt;=Max,High-((High-Low)*(Hour-Sunset+300)/(2400-Max+Sunrise+100)),0)))</f>
        <v>0</v>
      </c>
      <c r="F58" s="156" t="n">
        <f aca="false">IF(Hour&lt;Sunrise,High-((High-Low)*(2400-Max+Hour)/(2400-Max+Sunrise+100)),IF(AND(Hour&gt;=Sunrise,Hour&lt;Max),Low+((High-Low)*(Hour-Sunrise)/(Max-Sunrise)),IF(Hour&gt;=Max,High-((High-Low)*(Hour-Sunset+300)/(2400-Max+Sunrise+100)),0)))</f>
        <v>0</v>
      </c>
      <c r="G58" s="156" t="n">
        <f aca="false">IF(Hour&lt;Sunrise,High-((High-Low)*(2400-Max+Hour)/(2400-Max+Sunrise+100)),IF(AND(Hour&gt;=Sunrise,Hour&lt;Max),Low+((High-Low)*(Hour-Sunrise)/(Max-Sunrise)),IF(Hour&gt;=Max,High-((High-Low)*(Hour-Sunset+300)/(2400-Max+Sunrise+100)),0)))</f>
        <v>0</v>
      </c>
      <c r="H58" s="156" t="n">
        <f aca="false">IF(Hour&lt;Sunrise,High-((High-Low)*(2400-Max+Hour)/(2400-Max+Sunrise+100)),IF(AND(Hour&gt;=Sunrise,Hour&lt;Max),Low+((High-Low)*(Hour-Sunrise)/(Max-Sunrise)),IF(Hour&gt;=Max,High-((High-Low)*(Hour-Sunset+300)/(2400-Max+Sunrise+100)),0)))</f>
        <v>0</v>
      </c>
      <c r="I58" s="156" t="n">
        <f aca="false">IF(Hour&lt;Sunrise,High-((High-Low)*(2400-Max+Hour)/(2400-Max+Sunrise+100)),IF(AND(Hour&gt;=Sunrise,Hour&lt;Max),Low+((High-Low)*(Hour-Sunrise)/(Max-Sunrise)),IF(Hour&gt;=Max,High-((High-Low)*(Hour-Sunset+300)/(2400-Max+Sunrise+100)),0)))</f>
        <v>0</v>
      </c>
      <c r="J58" s="156" t="n">
        <f aca="false">IF(Hour&lt;Sunrise,High-((High-Low)*(2400-Max+Hour)/(2400-Max+Sunrise+100)),IF(AND(Hour&gt;=Sunrise,Hour&lt;Max),Low+((High-Low)*(Hour-Sunrise)/(Max-Sunrise)),IF(Hour&gt;=Max,High-((High-Low)*(Hour-Sunset+300)/(2400-Max+Sunrise+100)),0)))</f>
        <v>0</v>
      </c>
      <c r="K58" s="156" t="n">
        <f aca="false">IF(Hour&lt;Sunrise,High-((High-Low)*(2400-Max+Hour)/(2400-Max+Sunrise+100)),IF(AND(Hour&gt;=Sunrise,Hour&lt;Max),Low+((High-Low)*(Hour-Sunrise)/(Max-Sunrise)),IF(Hour&gt;=Max,High-((High-Low)*(Hour-Sunset+300)/(2400-Max+Sunrise+100)),0)))</f>
        <v>0</v>
      </c>
      <c r="L58" s="156" t="n">
        <f aca="false">IF(Hour&lt;Sunrise,High-((High-Low)*(2400-Max+Hour)/(2400-Max+Sunrise+100)),IF(AND(Hour&gt;=Sunrise,Hour&lt;Max),Low+((High-Low)*(Hour-Sunrise)/(Max-Sunrise)),IF(Hour&gt;=Max,High-((High-Low)*(Hour-Sunset+300)/(2400-Max+Sunrise+100)),0)))</f>
        <v>0</v>
      </c>
      <c r="M58" s="156" t="n">
        <f aca="false">IF(Hour&lt;Sunrise,High-((High-Low)*(2400-Max+Hour)/(2400-Max+Sunrise+100)),IF(AND(Hour&gt;=Sunrise,Hour&lt;Max),Low+((High-Low)*(Hour-Sunrise)/(Max-Sunrise)),IF(Hour&gt;=Max,High-((High-Low)*(Hour-Sunset+300)/(2400-Max+Sunrise+100)),0)))</f>
        <v>0</v>
      </c>
      <c r="N58" s="156" t="n">
        <f aca="false">IF(Hour&lt;Sunrise,High-((High-Low)*(2400-Max+Hour)/(2400-Max+Sunrise+100)),IF(AND(Hour&gt;=Sunrise,Hour&lt;Max),Low+((High-Low)*(Hour-Sunrise)/(Max-Sunrise)),IF(Hour&gt;=Max,High-((High-Low)*(Hour-Sunset+300)/(2400-Max+Sunrise+100)),0)))</f>
        <v>0</v>
      </c>
      <c r="O58" s="156" t="n">
        <f aca="false">IF(Hour&lt;Sunrise,High-((High-Low)*(2400-Max+Hour)/(2400-Max+Sunrise+100)),IF(AND(Hour&gt;=Sunrise,Hour&lt;Max),Low+((High-Low)*(Hour-Sunrise)/(Max-Sunrise)),IF(Hour&gt;=Max,High-((High-Low)*(Hour-Sunset+300)/(2400-Max+Sunrise+100)),0)))</f>
        <v>0</v>
      </c>
      <c r="P58" s="156" t="n">
        <f aca="false">IF(Hour&lt;Sunrise,High-((High-Low)*(2400-Max+Hour)/(2400-Max+Sunrise+100)),IF(AND(Hour&gt;=Sunrise,Hour&lt;Max),Low+((High-Low)*(Hour-Sunrise)/(Max-Sunrise)),IF(Hour&gt;=Max,High-((High-Low)*(Hour-Sunset+300)/(2400-Max+Sunrise+100)),0)))</f>
        <v>0</v>
      </c>
    </row>
    <row r="59" customFormat="false" ht="12.75" hidden="false" customHeight="false" outlineLevel="0" collapsed="false">
      <c r="C59" s="134"/>
      <c r="D59" s="134" t="n">
        <v>500</v>
      </c>
      <c r="E59" s="156" t="n">
        <f aca="false">IF(Hour&lt;Sunrise,High-((High-Low)*(2400-Max+Hour)/(2400-Max+Sunrise+100)),IF(AND(Hour&gt;=Sunrise,Hour&lt;Max),Low+((High-Low)*(Hour-Sunrise)/(Max-Sunrise)),IF(Hour&gt;=Max,High-((High-Low)*(Hour-Sunset+300)/(2400-Max+Sunrise+100)),0)))</f>
        <v>0</v>
      </c>
      <c r="F59" s="156" t="n">
        <f aca="false">IF(Hour&lt;Sunrise,High-((High-Low)*(2400-Max+Hour)/(2400-Max+Sunrise+100)),IF(AND(Hour&gt;=Sunrise,Hour&lt;Max),Low+((High-Low)*(Hour-Sunrise)/(Max-Sunrise)),IF(Hour&gt;=Max,High-((High-Low)*(Hour-Sunset+300)/(2400-Max+Sunrise+100)),0)))</f>
        <v>0</v>
      </c>
      <c r="G59" s="156" t="n">
        <f aca="false">IF(Hour&lt;Sunrise,High-((High-Low)*(2400-Max+Hour)/(2400-Max+Sunrise+100)),IF(AND(Hour&gt;=Sunrise,Hour&lt;Max),Low+((High-Low)*(Hour-Sunrise)/(Max-Sunrise)),IF(Hour&gt;=Max,High-((High-Low)*(Hour-Sunset+300)/(2400-Max+Sunrise+100)),0)))</f>
        <v>0</v>
      </c>
      <c r="H59" s="156" t="n">
        <f aca="false">IF(Hour&lt;Sunrise,High-((High-Low)*(2400-Max+Hour)/(2400-Max+Sunrise+100)),IF(AND(Hour&gt;=Sunrise,Hour&lt;Max),Low+((High-Low)*(Hour-Sunrise)/(Max-Sunrise)),IF(Hour&gt;=Max,High-((High-Low)*(Hour-Sunset+300)/(2400-Max+Sunrise+100)),0)))</f>
        <v>0</v>
      </c>
      <c r="I59" s="156" t="n">
        <f aca="false">IF(Hour&lt;Sunrise,High-((High-Low)*(2400-Max+Hour)/(2400-Max+Sunrise+100)),IF(AND(Hour&gt;=Sunrise,Hour&lt;Max),Low+((High-Low)*(Hour-Sunrise)/(Max-Sunrise)),IF(Hour&gt;=Max,High-((High-Low)*(Hour-Sunset+300)/(2400-Max+Sunrise+100)),0)))</f>
        <v>0</v>
      </c>
      <c r="J59" s="156" t="n">
        <f aca="false">IF(Hour&lt;Sunrise,High-((High-Low)*(2400-Max+Hour)/(2400-Max+Sunrise+100)),IF(AND(Hour&gt;=Sunrise,Hour&lt;Max),Low+((High-Low)*(Hour-Sunrise)/(Max-Sunrise)),IF(Hour&gt;=Max,High-((High-Low)*(Hour-Sunset+300)/(2400-Max+Sunrise+100)),0)))</f>
        <v>0</v>
      </c>
      <c r="K59" s="156" t="n">
        <f aca="false">IF(Hour&lt;Sunrise,High-((High-Low)*(2400-Max+Hour)/(2400-Max+Sunrise+100)),IF(AND(Hour&gt;=Sunrise,Hour&lt;Max),Low+((High-Low)*(Hour-Sunrise)/(Max-Sunrise)),IF(Hour&gt;=Max,High-((High-Low)*(Hour-Sunset+300)/(2400-Max+Sunrise+100)),0)))</f>
        <v>0</v>
      </c>
      <c r="L59" s="156" t="n">
        <f aca="false">IF(Hour&lt;Sunrise,High-((High-Low)*(2400-Max+Hour)/(2400-Max+Sunrise+100)),IF(AND(Hour&gt;=Sunrise,Hour&lt;Max),Low+((High-Low)*(Hour-Sunrise)/(Max-Sunrise)),IF(Hour&gt;=Max,High-((High-Low)*(Hour-Sunset+300)/(2400-Max+Sunrise+100)),0)))</f>
        <v>0</v>
      </c>
      <c r="M59" s="156" t="n">
        <f aca="false">IF(Hour&lt;Sunrise,High-((High-Low)*(2400-Max+Hour)/(2400-Max+Sunrise+100)),IF(AND(Hour&gt;=Sunrise,Hour&lt;Max),Low+((High-Low)*(Hour-Sunrise)/(Max-Sunrise)),IF(Hour&gt;=Max,High-((High-Low)*(Hour-Sunset+300)/(2400-Max+Sunrise+100)),0)))</f>
        <v>0</v>
      </c>
      <c r="N59" s="156" t="n">
        <f aca="false">IF(Hour&lt;Sunrise,High-((High-Low)*(2400-Max+Hour)/(2400-Max+Sunrise+100)),IF(AND(Hour&gt;=Sunrise,Hour&lt;Max),Low+((High-Low)*(Hour-Sunrise)/(Max-Sunrise)),IF(Hour&gt;=Max,High-((High-Low)*(Hour-Sunset+300)/(2400-Max+Sunrise+100)),0)))</f>
        <v>0</v>
      </c>
      <c r="O59" s="156" t="n">
        <f aca="false">IF(Hour&lt;Sunrise,High-((High-Low)*(2400-Max+Hour)/(2400-Max+Sunrise+100)),IF(AND(Hour&gt;=Sunrise,Hour&lt;Max),Low+((High-Low)*(Hour-Sunrise)/(Max-Sunrise)),IF(Hour&gt;=Max,High-((High-Low)*(Hour-Sunset+300)/(2400-Max+Sunrise+100)),0)))</f>
        <v>0</v>
      </c>
      <c r="P59" s="156" t="n">
        <f aca="false">IF(Hour&lt;Sunrise,High-((High-Low)*(2400-Max+Hour)/(2400-Max+Sunrise+100)),IF(AND(Hour&gt;=Sunrise,Hour&lt;Max),Low+((High-Low)*(Hour-Sunrise)/(Max-Sunrise)),IF(Hour&gt;=Max,High-((High-Low)*(Hour-Sunset+300)/(2400-Max+Sunrise+100)),0)))</f>
        <v>0</v>
      </c>
    </row>
    <row r="60" customFormat="false" ht="12.75" hidden="false" customHeight="false" outlineLevel="0" collapsed="false">
      <c r="C60" s="134"/>
      <c r="D60" s="134" t="n">
        <v>600</v>
      </c>
      <c r="E60" s="156" t="n">
        <f aca="false">IF(Hour&lt;Sunrise,High-((High-Low)*(2400-Max+Hour)/(2400-Max+Sunrise+100)),IF(AND(Hour&gt;=Sunrise,Hour&lt;Max),Low+((High-Low)*(Hour-Sunrise)/(Max-Sunrise)),IF(Hour&gt;=Max,High-((High-Low)*(Hour-Sunset+300)/(2400-Max+Sunrise+100)),0)))</f>
        <v>0</v>
      </c>
      <c r="F60" s="156" t="n">
        <f aca="false">IF(Hour&lt;Sunrise,High-((High-Low)*(2400-Max+Hour)/(2400-Max+Sunrise+100)),IF(AND(Hour&gt;=Sunrise,Hour&lt;Max),Low+((High-Low)*(Hour-Sunrise)/(Max-Sunrise)),IF(Hour&gt;=Max,High-((High-Low)*(Hour-Sunset+300)/(2400-Max+Sunrise+100)),0)))</f>
        <v>0</v>
      </c>
      <c r="G60" s="156" t="n">
        <f aca="false">IF(Hour&lt;Sunrise,High-((High-Low)*(2400-Max+Hour)/(2400-Max+Sunrise+100)),IF(AND(Hour&gt;=Sunrise,Hour&lt;Max),Low+((High-Low)*(Hour-Sunrise)/(Max-Sunrise)),IF(Hour&gt;=Max,High-((High-Low)*(Hour-Sunset+300)/(2400-Max+Sunrise+100)),0)))</f>
        <v>0</v>
      </c>
      <c r="H60" s="156" t="n">
        <f aca="false">IF(Hour&lt;Sunrise,High-((High-Low)*(2400-Max+Hour)/(2400-Max+Sunrise+100)),IF(AND(Hour&gt;=Sunrise,Hour&lt;Max),Low+((High-Low)*(Hour-Sunrise)/(Max-Sunrise)),IF(Hour&gt;=Max,High-((High-Low)*(Hour-Sunset+300)/(2400-Max+Sunrise+100)),0)))</f>
        <v>0</v>
      </c>
      <c r="I60" s="156" t="n">
        <f aca="false">IF(Hour&lt;Sunrise,High-((High-Low)*(2400-Max+Hour)/(2400-Max+Sunrise+100)),IF(AND(Hour&gt;=Sunrise,Hour&lt;Max),Low+((High-Low)*(Hour-Sunrise)/(Max-Sunrise)),IF(Hour&gt;=Max,High-((High-Low)*(Hour-Sunset+300)/(2400-Max+Sunrise+100)),0)))</f>
        <v>0</v>
      </c>
      <c r="J60" s="156" t="n">
        <f aca="false">IF(Hour&lt;Sunrise,High-((High-Low)*(2400-Max+Hour)/(2400-Max+Sunrise+100)),IF(AND(Hour&gt;=Sunrise,Hour&lt;Max),Low+((High-Low)*(Hour-Sunrise)/(Max-Sunrise)),IF(Hour&gt;=Max,High-((High-Low)*(Hour-Sunset+300)/(2400-Max+Sunrise+100)),0)))</f>
        <v>0</v>
      </c>
      <c r="K60" s="156" t="n">
        <f aca="false">IF(Hour&lt;Sunrise,High-((High-Low)*(2400-Max+Hour)/(2400-Max+Sunrise+100)),IF(AND(Hour&gt;=Sunrise,Hour&lt;Max),Low+((High-Low)*(Hour-Sunrise)/(Max-Sunrise)),IF(Hour&gt;=Max,High-((High-Low)*(Hour-Sunset+300)/(2400-Max+Sunrise+100)),0)))</f>
        <v>0</v>
      </c>
      <c r="L60" s="156" t="n">
        <f aca="false">IF(Hour&lt;Sunrise,High-((High-Low)*(2400-Max+Hour)/(2400-Max+Sunrise+100)),IF(AND(Hour&gt;=Sunrise,Hour&lt;Max),Low+((High-Low)*(Hour-Sunrise)/(Max-Sunrise)),IF(Hour&gt;=Max,High-((High-Low)*(Hour-Sunset+300)/(2400-Max+Sunrise+100)),0)))</f>
        <v>0</v>
      </c>
      <c r="M60" s="156" t="n">
        <f aca="false">IF(Hour&lt;Sunrise,High-((High-Low)*(2400-Max+Hour)/(2400-Max+Sunrise+100)),IF(AND(Hour&gt;=Sunrise,Hour&lt;Max),Low+((High-Low)*(Hour-Sunrise)/(Max-Sunrise)),IF(Hour&gt;=Max,High-((High-Low)*(Hour-Sunset+300)/(2400-Max+Sunrise+100)),0)))</f>
        <v>0</v>
      </c>
      <c r="N60" s="156" t="n">
        <f aca="false">IF(Hour&lt;Sunrise,High-((High-Low)*(2400-Max+Hour)/(2400-Max+Sunrise+100)),IF(AND(Hour&gt;=Sunrise,Hour&lt;Max),Low+((High-Low)*(Hour-Sunrise)/(Max-Sunrise)),IF(Hour&gt;=Max,High-((High-Low)*(Hour-Sunset+300)/(2400-Max+Sunrise+100)),0)))</f>
        <v>0</v>
      </c>
      <c r="O60" s="156" t="n">
        <f aca="false">IF(Hour&lt;Sunrise,High-((High-Low)*(2400-Max+Hour)/(2400-Max+Sunrise+100)),IF(AND(Hour&gt;=Sunrise,Hour&lt;Max),Low+((High-Low)*(Hour-Sunrise)/(Max-Sunrise)),IF(Hour&gt;=Max,High-((High-Low)*(Hour-Sunset+300)/(2400-Max+Sunrise+100)),0)))</f>
        <v>0</v>
      </c>
      <c r="P60" s="156" t="n">
        <f aca="false">IF(Hour&lt;Sunrise,High-((High-Low)*(2400-Max+Hour)/(2400-Max+Sunrise+100)),IF(AND(Hour&gt;=Sunrise,Hour&lt;Max),Low+((High-Low)*(Hour-Sunrise)/(Max-Sunrise)),IF(Hour&gt;=Max,High-((High-Low)*(Hour-Sunset+300)/(2400-Max+Sunrise+100)),0)))</f>
        <v>0</v>
      </c>
    </row>
    <row r="61" customFormat="false" ht="12.75" hidden="false" customHeight="false" outlineLevel="0" collapsed="false">
      <c r="C61" s="134"/>
      <c r="D61" s="134" t="n">
        <v>700</v>
      </c>
      <c r="E61" s="156" t="n">
        <f aca="false">IF(Hour&lt;Sunrise,High-((High-Low)*(2400-Max+Hour)/(2400-Max+Sunrise+100)),IF(AND(Hour&gt;=Sunrise,Hour&lt;Max),Low+((High-Low)*(Hour-Sunrise)/(Max-Sunrise)),IF(Hour&gt;=Max,High-((High-Low)*(Hour-Sunset+300)/(2400-Max+Sunrise+100)),0)))</f>
        <v>0</v>
      </c>
      <c r="F61" s="156" t="n">
        <f aca="false">IF(Hour&lt;Sunrise,High-((High-Low)*(2400-Max+Hour)/(2400-Max+Sunrise+100)),IF(AND(Hour&gt;=Sunrise,Hour&lt;Max),Low+((High-Low)*(Hour-Sunrise)/(Max-Sunrise)),IF(Hour&gt;=Max,High-((High-Low)*(Hour-Sunset+300)/(2400-Max+Sunrise+100)),0)))</f>
        <v>0</v>
      </c>
      <c r="G61" s="156" t="n">
        <f aca="false">IF(Hour&lt;Sunrise,High-((High-Low)*(2400-Max+Hour)/(2400-Max+Sunrise+100)),IF(AND(Hour&gt;=Sunrise,Hour&lt;Max),Low+((High-Low)*(Hour-Sunrise)/(Max-Sunrise)),IF(Hour&gt;=Max,High-((High-Low)*(Hour-Sunset+300)/(2400-Max+Sunrise+100)),0)))</f>
        <v>0</v>
      </c>
      <c r="H61" s="156" t="n">
        <f aca="false">IF(Hour&lt;Sunrise,High-((High-Low)*(2400-Max+Hour)/(2400-Max+Sunrise+100)),IF(AND(Hour&gt;=Sunrise,Hour&lt;Max),Low+((High-Low)*(Hour-Sunrise)/(Max-Sunrise)),IF(Hour&gt;=Max,High-((High-Low)*(Hour-Sunset+300)/(2400-Max+Sunrise+100)),0)))</f>
        <v>0</v>
      </c>
      <c r="I61" s="156" t="n">
        <f aca="false">IF(Hour&lt;Sunrise,High-((High-Low)*(2400-Max+Hour)/(2400-Max+Sunrise+100)),IF(AND(Hour&gt;=Sunrise,Hour&lt;Max),Low+((High-Low)*(Hour-Sunrise)/(Max-Sunrise)),IF(Hour&gt;=Max,High-((High-Low)*(Hour-Sunset+300)/(2400-Max+Sunrise+100)),0)))</f>
        <v>0</v>
      </c>
      <c r="J61" s="156" t="n">
        <f aca="false">IF(Hour&lt;Sunrise,High-((High-Low)*(2400-Max+Hour)/(2400-Max+Sunrise+100)),IF(AND(Hour&gt;=Sunrise,Hour&lt;Max),Low+((High-Low)*(Hour-Sunrise)/(Max-Sunrise)),IF(Hour&gt;=Max,High-((High-Low)*(Hour-Sunset+300)/(2400-Max+Sunrise+100)),0)))</f>
        <v>0</v>
      </c>
      <c r="K61" s="156" t="n">
        <f aca="false">IF(Hour&lt;Sunrise,High-((High-Low)*(2400-Max+Hour)/(2400-Max+Sunrise+100)),IF(AND(Hour&gt;=Sunrise,Hour&lt;Max),Low+((High-Low)*(Hour-Sunrise)/(Max-Sunrise)),IF(Hour&gt;=Max,High-((High-Low)*(Hour-Sunset+300)/(2400-Max+Sunrise+100)),0)))</f>
        <v>0</v>
      </c>
      <c r="L61" s="156" t="n">
        <f aca="false">IF(Hour&lt;Sunrise,High-((High-Low)*(2400-Max+Hour)/(2400-Max+Sunrise+100)),IF(AND(Hour&gt;=Sunrise,Hour&lt;Max),Low+((High-Low)*(Hour-Sunrise)/(Max-Sunrise)),IF(Hour&gt;=Max,High-((High-Low)*(Hour-Sunset+300)/(2400-Max+Sunrise+100)),0)))</f>
        <v>0</v>
      </c>
      <c r="M61" s="156" t="n">
        <f aca="false">IF(Hour&lt;Sunrise,High-((High-Low)*(2400-Max+Hour)/(2400-Max+Sunrise+100)),IF(AND(Hour&gt;=Sunrise,Hour&lt;Max),Low+((High-Low)*(Hour-Sunrise)/(Max-Sunrise)),IF(Hour&gt;=Max,High-((High-Low)*(Hour-Sunset+300)/(2400-Max+Sunrise+100)),0)))</f>
        <v>0</v>
      </c>
      <c r="N61" s="156" t="n">
        <f aca="false">IF(Hour&lt;Sunrise,High-((High-Low)*(2400-Max+Hour)/(2400-Max+Sunrise+100)),IF(AND(Hour&gt;=Sunrise,Hour&lt;Max),Low+((High-Low)*(Hour-Sunrise)/(Max-Sunrise)),IF(Hour&gt;=Max,High-((High-Low)*(Hour-Sunset+300)/(2400-Max+Sunrise+100)),0)))</f>
        <v>0</v>
      </c>
      <c r="O61" s="156" t="n">
        <f aca="false">IF(Hour&lt;Sunrise,High-((High-Low)*(2400-Max+Hour)/(2400-Max+Sunrise+100)),IF(AND(Hour&gt;=Sunrise,Hour&lt;Max),Low+((High-Low)*(Hour-Sunrise)/(Max-Sunrise)),IF(Hour&gt;=Max,High-((High-Low)*(Hour-Sunset+300)/(2400-Max+Sunrise+100)),0)))</f>
        <v>0</v>
      </c>
      <c r="P61" s="156" t="n">
        <f aca="false">IF(Hour&lt;Sunrise,High-((High-Low)*(2400-Max+Hour)/(2400-Max+Sunrise+100)),IF(AND(Hour&gt;=Sunrise,Hour&lt;Max),Low+((High-Low)*(Hour-Sunrise)/(Max-Sunrise)),IF(Hour&gt;=Max,High-((High-Low)*(Hour-Sunset+300)/(2400-Max+Sunrise+100)),0)))</f>
        <v>0</v>
      </c>
    </row>
    <row r="62" customFormat="false" ht="12.75" hidden="false" customHeight="false" outlineLevel="0" collapsed="false">
      <c r="C62" s="134"/>
      <c r="D62" s="134" t="n">
        <v>800</v>
      </c>
      <c r="E62" s="156" t="n">
        <f aca="false">IF(Hour&lt;Sunrise,High-((High-Low)*(2400-Max+Hour)/(2400-Max+Sunrise+100)),IF(AND(Hour&gt;=Sunrise,Hour&lt;Max),Low+((High-Low)*(Hour-Sunrise)/(Max-Sunrise)),IF(Hour&gt;=Max,High-((High-Low)*(Hour-Sunset+300)/(2400-Max+Sunrise+100)),0)))</f>
        <v>0</v>
      </c>
      <c r="F62" s="156" t="n">
        <f aca="false">IF(Hour&lt;Sunrise,High-((High-Low)*(2400-Max+Hour)/(2400-Max+Sunrise+100)),IF(AND(Hour&gt;=Sunrise,Hour&lt;Max),Low+((High-Low)*(Hour-Sunrise)/(Max-Sunrise)),IF(Hour&gt;=Max,High-((High-Low)*(Hour-Sunset+300)/(2400-Max+Sunrise+100)),0)))</f>
        <v>0</v>
      </c>
      <c r="G62" s="156" t="n">
        <f aca="false">IF(Hour&lt;Sunrise,High-((High-Low)*(2400-Max+Hour)/(2400-Max+Sunrise+100)),IF(AND(Hour&gt;=Sunrise,Hour&lt;Max),Low+((High-Low)*(Hour-Sunrise)/(Max-Sunrise)),IF(Hour&gt;=Max,High-((High-Low)*(Hour-Sunset+300)/(2400-Max+Sunrise+100)),0)))</f>
        <v>0</v>
      </c>
      <c r="H62" s="156" t="n">
        <f aca="false">IF(Hour&lt;Sunrise,High-((High-Low)*(2400-Max+Hour)/(2400-Max+Sunrise+100)),IF(AND(Hour&gt;=Sunrise,Hour&lt;Max),Low+((High-Low)*(Hour-Sunrise)/(Max-Sunrise)),IF(Hour&gt;=Max,High-((High-Low)*(Hour-Sunset+300)/(2400-Max+Sunrise+100)),0)))</f>
        <v>0</v>
      </c>
      <c r="I62" s="156" t="n">
        <f aca="false">IF(Hour&lt;Sunrise,High-((High-Low)*(2400-Max+Hour)/(2400-Max+Sunrise+100)),IF(AND(Hour&gt;=Sunrise,Hour&lt;Max),Low+((High-Low)*(Hour-Sunrise)/(Max-Sunrise)),IF(Hour&gt;=Max,High-((High-Low)*(Hour-Sunset+300)/(2400-Max+Sunrise+100)),0)))</f>
        <v>0</v>
      </c>
      <c r="J62" s="156" t="n">
        <f aca="false">IF(Hour&lt;Sunrise,High-((High-Low)*(2400-Max+Hour)/(2400-Max+Sunrise+100)),IF(AND(Hour&gt;=Sunrise,Hour&lt;Max),Low+((High-Low)*(Hour-Sunrise)/(Max-Sunrise)),IF(Hour&gt;=Max,High-((High-Low)*(Hour-Sunset+300)/(2400-Max+Sunrise+100)),0)))</f>
        <v>0</v>
      </c>
      <c r="K62" s="156" t="n">
        <f aca="false">IF(Hour&lt;Sunrise,High-((High-Low)*(2400-Max+Hour)/(2400-Max+Sunrise+100)),IF(AND(Hour&gt;=Sunrise,Hour&lt;Max),Low+((High-Low)*(Hour-Sunrise)/(Max-Sunrise)),IF(Hour&gt;=Max,High-((High-Low)*(Hour-Sunset+300)/(2400-Max+Sunrise+100)),0)))</f>
        <v>0</v>
      </c>
      <c r="L62" s="156" t="n">
        <f aca="false">IF(Hour&lt;Sunrise,High-((High-Low)*(2400-Max+Hour)/(2400-Max+Sunrise+100)),IF(AND(Hour&gt;=Sunrise,Hour&lt;Max),Low+((High-Low)*(Hour-Sunrise)/(Max-Sunrise)),IF(Hour&gt;=Max,High-((High-Low)*(Hour-Sunset+300)/(2400-Max+Sunrise+100)),0)))</f>
        <v>0</v>
      </c>
      <c r="M62" s="156" t="n">
        <f aca="false">IF(Hour&lt;Sunrise,High-((High-Low)*(2400-Max+Hour)/(2400-Max+Sunrise+100)),IF(AND(Hour&gt;=Sunrise,Hour&lt;Max),Low+((High-Low)*(Hour-Sunrise)/(Max-Sunrise)),IF(Hour&gt;=Max,High-((High-Low)*(Hour-Sunset+300)/(2400-Max+Sunrise+100)),0)))</f>
        <v>0</v>
      </c>
      <c r="N62" s="156" t="n">
        <f aca="false">IF(Hour&lt;Sunrise,High-((High-Low)*(2400-Max+Hour)/(2400-Max+Sunrise+100)),IF(AND(Hour&gt;=Sunrise,Hour&lt;Max),Low+((High-Low)*(Hour-Sunrise)/(Max-Sunrise)),IF(Hour&gt;=Max,High-((High-Low)*(Hour-Sunset+300)/(2400-Max+Sunrise+100)),0)))</f>
        <v>0</v>
      </c>
      <c r="O62" s="156" t="n">
        <f aca="false">IF(Hour&lt;Sunrise,High-((High-Low)*(2400-Max+Hour)/(2400-Max+Sunrise+100)),IF(AND(Hour&gt;=Sunrise,Hour&lt;Max),Low+((High-Low)*(Hour-Sunrise)/(Max-Sunrise)),IF(Hour&gt;=Max,High-((High-Low)*(Hour-Sunset+300)/(2400-Max+Sunrise+100)),0)))</f>
        <v>0</v>
      </c>
      <c r="P62" s="156" t="n">
        <f aca="false">IF(Hour&lt;Sunrise,High-((High-Low)*(2400-Max+Hour)/(2400-Max+Sunrise+100)),IF(AND(Hour&gt;=Sunrise,Hour&lt;Max),Low+((High-Low)*(Hour-Sunrise)/(Max-Sunrise)),IF(Hour&gt;=Max,High-((High-Low)*(Hour-Sunset+300)/(2400-Max+Sunrise+100)),0)))</f>
        <v>0</v>
      </c>
    </row>
    <row r="63" customFormat="false" ht="12.75" hidden="false" customHeight="false" outlineLevel="0" collapsed="false">
      <c r="C63" s="134"/>
      <c r="D63" s="134" t="n">
        <v>900</v>
      </c>
      <c r="E63" s="156" t="n">
        <f aca="false">IF(Hour&lt;Sunrise,High-((High-Low)*(2400-Max+Hour)/(2400-Max+Sunrise+100)),IF(AND(Hour&gt;=Sunrise,Hour&lt;Max),Low+((High-Low)*(Hour-Sunrise)/(Max-Sunrise)),IF(Hour&gt;=Max,High-((High-Low)*(Hour-Sunset+300)/(2400-Max+Sunrise+100)),0)))</f>
        <v>0</v>
      </c>
      <c r="F63" s="156" t="n">
        <f aca="false">IF(Hour&lt;Sunrise,High-((High-Low)*(2400-Max+Hour)/(2400-Max+Sunrise+100)),IF(AND(Hour&gt;=Sunrise,Hour&lt;Max),Low+((High-Low)*(Hour-Sunrise)/(Max-Sunrise)),IF(Hour&gt;=Max,High-((High-Low)*(Hour-Sunset+300)/(2400-Max+Sunrise+100)),0)))</f>
        <v>0</v>
      </c>
      <c r="G63" s="156" t="n">
        <f aca="false">IF(Hour&lt;Sunrise,High-((High-Low)*(2400-Max+Hour)/(2400-Max+Sunrise+100)),IF(AND(Hour&gt;=Sunrise,Hour&lt;Max),Low+((High-Low)*(Hour-Sunrise)/(Max-Sunrise)),IF(Hour&gt;=Max,High-((High-Low)*(Hour-Sunset+300)/(2400-Max+Sunrise+100)),0)))</f>
        <v>0</v>
      </c>
      <c r="H63" s="156" t="n">
        <f aca="false">IF(Hour&lt;Sunrise,High-((High-Low)*(2400-Max+Hour)/(2400-Max+Sunrise+100)),IF(AND(Hour&gt;=Sunrise,Hour&lt;Max),Low+((High-Low)*(Hour-Sunrise)/(Max-Sunrise)),IF(Hour&gt;=Max,High-((High-Low)*(Hour-Sunset+300)/(2400-Max+Sunrise+100)),0)))</f>
        <v>0</v>
      </c>
      <c r="I63" s="156" t="n">
        <f aca="false">IF(Hour&lt;Sunrise,High-((High-Low)*(2400-Max+Hour)/(2400-Max+Sunrise+100)),IF(AND(Hour&gt;=Sunrise,Hour&lt;Max),Low+((High-Low)*(Hour-Sunrise)/(Max-Sunrise)),IF(Hour&gt;=Max,High-((High-Low)*(Hour-Sunset+300)/(2400-Max+Sunrise+100)),0)))</f>
        <v>0</v>
      </c>
      <c r="J63" s="156" t="n">
        <f aca="false">IF(Hour&lt;Sunrise,High-((High-Low)*(2400-Max+Hour)/(2400-Max+Sunrise+100)),IF(AND(Hour&gt;=Sunrise,Hour&lt;Max),Low+((High-Low)*(Hour-Sunrise)/(Max-Sunrise)),IF(Hour&gt;=Max,High-((High-Low)*(Hour-Sunset+300)/(2400-Max+Sunrise+100)),0)))</f>
        <v>0</v>
      </c>
      <c r="K63" s="156" t="n">
        <f aca="false">IF(Hour&lt;Sunrise,High-((High-Low)*(2400-Max+Hour)/(2400-Max+Sunrise+100)),IF(AND(Hour&gt;=Sunrise,Hour&lt;Max),Low+((High-Low)*(Hour-Sunrise)/(Max-Sunrise)),IF(Hour&gt;=Max,High-((High-Low)*(Hour-Sunset+300)/(2400-Max+Sunrise+100)),0)))</f>
        <v>0</v>
      </c>
      <c r="L63" s="156" t="n">
        <f aca="false">IF(Hour&lt;Sunrise,High-((High-Low)*(2400-Max+Hour)/(2400-Max+Sunrise+100)),IF(AND(Hour&gt;=Sunrise,Hour&lt;Max),Low+((High-Low)*(Hour-Sunrise)/(Max-Sunrise)),IF(Hour&gt;=Max,High-((High-Low)*(Hour-Sunset+300)/(2400-Max+Sunrise+100)),0)))</f>
        <v>0</v>
      </c>
      <c r="M63" s="156" t="n">
        <f aca="false">IF(Hour&lt;Sunrise,High-((High-Low)*(2400-Max+Hour)/(2400-Max+Sunrise+100)),IF(AND(Hour&gt;=Sunrise,Hour&lt;Max),Low+((High-Low)*(Hour-Sunrise)/(Max-Sunrise)),IF(Hour&gt;=Max,High-((High-Low)*(Hour-Sunset+300)/(2400-Max+Sunrise+100)),0)))</f>
        <v>0</v>
      </c>
      <c r="N63" s="156" t="n">
        <f aca="false">IF(Hour&lt;Sunrise,High-((High-Low)*(2400-Max+Hour)/(2400-Max+Sunrise+100)),IF(AND(Hour&gt;=Sunrise,Hour&lt;Max),Low+((High-Low)*(Hour-Sunrise)/(Max-Sunrise)),IF(Hour&gt;=Max,High-((High-Low)*(Hour-Sunset+300)/(2400-Max+Sunrise+100)),0)))</f>
        <v>0</v>
      </c>
      <c r="O63" s="156" t="n">
        <f aca="false">IF(Hour&lt;Sunrise,High-((High-Low)*(2400-Max+Hour)/(2400-Max+Sunrise+100)),IF(AND(Hour&gt;=Sunrise,Hour&lt;Max),Low+((High-Low)*(Hour-Sunrise)/(Max-Sunrise)),IF(Hour&gt;=Max,High-((High-Low)*(Hour-Sunset+300)/(2400-Max+Sunrise+100)),0)))</f>
        <v>0</v>
      </c>
      <c r="P63" s="156" t="n">
        <f aca="false">IF(Hour&lt;Sunrise,High-((High-Low)*(2400-Max+Hour)/(2400-Max+Sunrise+100)),IF(AND(Hour&gt;=Sunrise,Hour&lt;Max),Low+((High-Low)*(Hour-Sunrise)/(Max-Sunrise)),IF(Hour&gt;=Max,High-((High-Low)*(Hour-Sunset+300)/(2400-Max+Sunrise+100)),0)))</f>
        <v>0</v>
      </c>
    </row>
    <row r="64" customFormat="false" ht="12.75" hidden="false" customHeight="false" outlineLevel="0" collapsed="false">
      <c r="C64" s="134"/>
      <c r="D64" s="134" t="n">
        <v>1000</v>
      </c>
      <c r="E64" s="156" t="n">
        <f aca="false">IF(Hour&lt;Sunrise,High-((High-Low)*(2400-Max+Hour)/(2400-Max+Sunrise+100)),IF(AND(Hour&gt;=Sunrise,Hour&lt;Max),Low+((High-Low)*(Hour-Sunrise)/(Max-Sunrise)),IF(Hour&gt;=Max,High-((High-Low)*(Hour-Sunset+300)/(2400-Max+Sunrise+100)),0)))</f>
        <v>0</v>
      </c>
      <c r="F64" s="156" t="n">
        <f aca="false">IF(Hour&lt;Sunrise,High-((High-Low)*(2400-Max+Hour)/(2400-Max+Sunrise+100)),IF(AND(Hour&gt;=Sunrise,Hour&lt;Max),Low+((High-Low)*(Hour-Sunrise)/(Max-Sunrise)),IF(Hour&gt;=Max,High-((High-Low)*(Hour-Sunset+300)/(2400-Max+Sunrise+100)),0)))</f>
        <v>0</v>
      </c>
      <c r="G64" s="156" t="n">
        <f aca="false">IF(Hour&lt;Sunrise,High-((High-Low)*(2400-Max+Hour)/(2400-Max+Sunrise+100)),IF(AND(Hour&gt;=Sunrise,Hour&lt;Max),Low+((High-Low)*(Hour-Sunrise)/(Max-Sunrise)),IF(Hour&gt;=Max,High-((High-Low)*(Hour-Sunset+300)/(2400-Max+Sunrise+100)),0)))</f>
        <v>0</v>
      </c>
      <c r="H64" s="156" t="n">
        <f aca="false">IF(Hour&lt;Sunrise,High-((High-Low)*(2400-Max+Hour)/(2400-Max+Sunrise+100)),IF(AND(Hour&gt;=Sunrise,Hour&lt;Max),Low+((High-Low)*(Hour-Sunrise)/(Max-Sunrise)),IF(Hour&gt;=Max,High-((High-Low)*(Hour-Sunset+300)/(2400-Max+Sunrise+100)),0)))</f>
        <v>0</v>
      </c>
      <c r="I64" s="156" t="n">
        <f aca="false">IF(Hour&lt;Sunrise,High-((High-Low)*(2400-Max+Hour)/(2400-Max+Sunrise+100)),IF(AND(Hour&gt;=Sunrise,Hour&lt;Max),Low+((High-Low)*(Hour-Sunrise)/(Max-Sunrise)),IF(Hour&gt;=Max,High-((High-Low)*(Hour-Sunset+300)/(2400-Max+Sunrise+100)),0)))</f>
        <v>0</v>
      </c>
      <c r="J64" s="156" t="n">
        <f aca="false">IF(Hour&lt;Sunrise,High-((High-Low)*(2400-Max+Hour)/(2400-Max+Sunrise+100)),IF(AND(Hour&gt;=Sunrise,Hour&lt;Max),Low+((High-Low)*(Hour-Sunrise)/(Max-Sunrise)),IF(Hour&gt;=Max,High-((High-Low)*(Hour-Sunset+300)/(2400-Max+Sunrise+100)),0)))</f>
        <v>0</v>
      </c>
      <c r="K64" s="156" t="n">
        <f aca="false">IF(Hour&lt;Sunrise,High-((High-Low)*(2400-Max+Hour)/(2400-Max+Sunrise+100)),IF(AND(Hour&gt;=Sunrise,Hour&lt;Max),Low+((High-Low)*(Hour-Sunrise)/(Max-Sunrise)),IF(Hour&gt;=Max,High-((High-Low)*(Hour-Sunset+300)/(2400-Max+Sunrise+100)),0)))</f>
        <v>0</v>
      </c>
      <c r="L64" s="156" t="n">
        <f aca="false">IF(Hour&lt;Sunrise,High-((High-Low)*(2400-Max+Hour)/(2400-Max+Sunrise+100)),IF(AND(Hour&gt;=Sunrise,Hour&lt;Max),Low+((High-Low)*(Hour-Sunrise)/(Max-Sunrise)),IF(Hour&gt;=Max,High-((High-Low)*(Hour-Sunset+300)/(2400-Max+Sunrise+100)),0)))</f>
        <v>0</v>
      </c>
      <c r="M64" s="156" t="n">
        <f aca="false">IF(Hour&lt;Sunrise,High-((High-Low)*(2400-Max+Hour)/(2400-Max+Sunrise+100)),IF(AND(Hour&gt;=Sunrise,Hour&lt;Max),Low+((High-Low)*(Hour-Sunrise)/(Max-Sunrise)),IF(Hour&gt;=Max,High-((High-Low)*(Hour-Sunset+300)/(2400-Max+Sunrise+100)),0)))</f>
        <v>0</v>
      </c>
      <c r="N64" s="156" t="n">
        <f aca="false">IF(Hour&lt;Sunrise,High-((High-Low)*(2400-Max+Hour)/(2400-Max+Sunrise+100)),IF(AND(Hour&gt;=Sunrise,Hour&lt;Max),Low+((High-Low)*(Hour-Sunrise)/(Max-Sunrise)),IF(Hour&gt;=Max,High-((High-Low)*(Hour-Sunset+300)/(2400-Max+Sunrise+100)),0)))</f>
        <v>0</v>
      </c>
      <c r="O64" s="156" t="n">
        <f aca="false">IF(Hour&lt;Sunrise,High-((High-Low)*(2400-Max+Hour)/(2400-Max+Sunrise+100)),IF(AND(Hour&gt;=Sunrise,Hour&lt;Max),Low+((High-Low)*(Hour-Sunrise)/(Max-Sunrise)),IF(Hour&gt;=Max,High-((High-Low)*(Hour-Sunset+300)/(2400-Max+Sunrise+100)),0)))</f>
        <v>0</v>
      </c>
      <c r="P64" s="156" t="n">
        <f aca="false">IF(Hour&lt;Sunrise,High-((High-Low)*(2400-Max+Hour)/(2400-Max+Sunrise+100)),IF(AND(Hour&gt;=Sunrise,Hour&lt;Max),Low+((High-Low)*(Hour-Sunrise)/(Max-Sunrise)),IF(Hour&gt;=Max,High-((High-Low)*(Hour-Sunset+300)/(2400-Max+Sunrise+100)),0)))</f>
        <v>0</v>
      </c>
    </row>
    <row r="65" customFormat="false" ht="12.75" hidden="false" customHeight="false" outlineLevel="0" collapsed="false">
      <c r="C65" s="134"/>
      <c r="D65" s="134" t="n">
        <v>1100</v>
      </c>
      <c r="E65" s="156" t="n">
        <f aca="false">IF(Hour&lt;Sunrise,High-((High-Low)*(2400-Max+Hour)/(2400-Max+Sunrise+100)),IF(AND(Hour&gt;=Sunrise,Hour&lt;Max),Low+((High-Low)*(Hour-Sunrise)/(Max-Sunrise)),IF(Hour&gt;=Max,High-((High-Low)*(Hour-Sunset+300)/(2400-Max+Sunrise+100)),0)))</f>
        <v>0</v>
      </c>
      <c r="F65" s="156" t="n">
        <f aca="false">IF(Hour&lt;Sunrise,High-((High-Low)*(2400-Max+Hour)/(2400-Max+Sunrise+100)),IF(AND(Hour&gt;=Sunrise,Hour&lt;Max),Low+((High-Low)*(Hour-Sunrise)/(Max-Sunrise)),IF(Hour&gt;=Max,High-((High-Low)*(Hour-Sunset+300)/(2400-Max+Sunrise+100)),0)))</f>
        <v>0</v>
      </c>
      <c r="G65" s="156" t="n">
        <f aca="false">IF(Hour&lt;Sunrise,High-((High-Low)*(2400-Max+Hour)/(2400-Max+Sunrise+100)),IF(AND(Hour&gt;=Sunrise,Hour&lt;Max),Low+((High-Low)*(Hour-Sunrise)/(Max-Sunrise)),IF(Hour&gt;=Max,High-((High-Low)*(Hour-Sunset+300)/(2400-Max+Sunrise+100)),0)))</f>
        <v>0</v>
      </c>
      <c r="H65" s="156" t="n">
        <f aca="false">IF(Hour&lt;Sunrise,High-((High-Low)*(2400-Max+Hour)/(2400-Max+Sunrise+100)),IF(AND(Hour&gt;=Sunrise,Hour&lt;Max),Low+((High-Low)*(Hour-Sunrise)/(Max-Sunrise)),IF(Hour&gt;=Max,High-((High-Low)*(Hour-Sunset+300)/(2400-Max+Sunrise+100)),0)))</f>
        <v>0</v>
      </c>
      <c r="I65" s="156" t="n">
        <f aca="false">IF(Hour&lt;Sunrise,High-((High-Low)*(2400-Max+Hour)/(2400-Max+Sunrise+100)),IF(AND(Hour&gt;=Sunrise,Hour&lt;Max),Low+((High-Low)*(Hour-Sunrise)/(Max-Sunrise)),IF(Hour&gt;=Max,High-((High-Low)*(Hour-Sunset+300)/(2400-Max+Sunrise+100)),0)))</f>
        <v>0</v>
      </c>
      <c r="J65" s="156" t="n">
        <f aca="false">IF(Hour&lt;Sunrise,High-((High-Low)*(2400-Max+Hour)/(2400-Max+Sunrise+100)),IF(AND(Hour&gt;=Sunrise,Hour&lt;Max),Low+((High-Low)*(Hour-Sunrise)/(Max-Sunrise)),IF(Hour&gt;=Max,High-((High-Low)*(Hour-Sunset+300)/(2400-Max+Sunrise+100)),0)))</f>
        <v>0</v>
      </c>
      <c r="K65" s="156" t="n">
        <f aca="false">IF(Hour&lt;Sunrise,High-((High-Low)*(2400-Max+Hour)/(2400-Max+Sunrise+100)),IF(AND(Hour&gt;=Sunrise,Hour&lt;Max),Low+((High-Low)*(Hour-Sunrise)/(Max-Sunrise)),IF(Hour&gt;=Max,High-((High-Low)*(Hour-Sunset+300)/(2400-Max+Sunrise+100)),0)))</f>
        <v>0</v>
      </c>
      <c r="L65" s="156" t="n">
        <f aca="false">IF(Hour&lt;Sunrise,High-((High-Low)*(2400-Max+Hour)/(2400-Max+Sunrise+100)),IF(AND(Hour&gt;=Sunrise,Hour&lt;Max),Low+((High-Low)*(Hour-Sunrise)/(Max-Sunrise)),IF(Hour&gt;=Max,High-((High-Low)*(Hour-Sunset+300)/(2400-Max+Sunrise+100)),0)))</f>
        <v>0</v>
      </c>
      <c r="M65" s="156" t="n">
        <f aca="false">IF(Hour&lt;Sunrise,High-((High-Low)*(2400-Max+Hour)/(2400-Max+Sunrise+100)),IF(AND(Hour&gt;=Sunrise,Hour&lt;Max),Low+((High-Low)*(Hour-Sunrise)/(Max-Sunrise)),IF(Hour&gt;=Max,High-((High-Low)*(Hour-Sunset+300)/(2400-Max+Sunrise+100)),0)))</f>
        <v>0</v>
      </c>
      <c r="N65" s="156" t="n">
        <f aca="false">IF(Hour&lt;Sunrise,High-((High-Low)*(2400-Max+Hour)/(2400-Max+Sunrise+100)),IF(AND(Hour&gt;=Sunrise,Hour&lt;Max),Low+((High-Low)*(Hour-Sunrise)/(Max-Sunrise)),IF(Hour&gt;=Max,High-((High-Low)*(Hour-Sunset+300)/(2400-Max+Sunrise+100)),0)))</f>
        <v>0</v>
      </c>
      <c r="O65" s="156" t="n">
        <f aca="false">IF(Hour&lt;Sunrise,High-((High-Low)*(2400-Max+Hour)/(2400-Max+Sunrise+100)),IF(AND(Hour&gt;=Sunrise,Hour&lt;Max),Low+((High-Low)*(Hour-Sunrise)/(Max-Sunrise)),IF(Hour&gt;=Max,High-((High-Low)*(Hour-Sunset+300)/(2400-Max+Sunrise+100)),0)))</f>
        <v>0</v>
      </c>
      <c r="P65" s="156" t="n">
        <f aca="false">IF(Hour&lt;Sunrise,High-((High-Low)*(2400-Max+Hour)/(2400-Max+Sunrise+100)),IF(AND(Hour&gt;=Sunrise,Hour&lt;Max),Low+((High-Low)*(Hour-Sunrise)/(Max-Sunrise)),IF(Hour&gt;=Max,High-((High-Low)*(Hour-Sunset+300)/(2400-Max+Sunrise+100)),0)))</f>
        <v>0</v>
      </c>
    </row>
    <row r="66" customFormat="false" ht="12.75" hidden="false" customHeight="false" outlineLevel="0" collapsed="false">
      <c r="C66" s="134"/>
      <c r="D66" s="134" t="n">
        <v>1200</v>
      </c>
      <c r="E66" s="156" t="n">
        <f aca="false">IF(Hour&lt;Sunrise,High-((High-Low)*(2400-Max+Hour)/(2400-Max+Sunrise+100)),IF(AND(Hour&gt;=Sunrise,Hour&lt;Max),Low+((High-Low)*(Hour-Sunrise)/(Max-Sunrise)),IF(Hour&gt;=Max,High-((High-Low)*(Hour-Sunset+300)/(2400-Max+Sunrise+100)),0)))</f>
        <v>0</v>
      </c>
      <c r="F66" s="156" t="n">
        <f aca="false">IF(Hour&lt;Sunrise,High-((High-Low)*(2400-Max+Hour)/(2400-Max+Sunrise+100)),IF(AND(Hour&gt;=Sunrise,Hour&lt;Max),Low+((High-Low)*(Hour-Sunrise)/(Max-Sunrise)),IF(Hour&gt;=Max,High-((High-Low)*(Hour-Sunset+300)/(2400-Max+Sunrise+100)),0)))</f>
        <v>0</v>
      </c>
      <c r="G66" s="156" t="n">
        <f aca="false">IF(Hour&lt;Sunrise,High-((High-Low)*(2400-Max+Hour)/(2400-Max+Sunrise+100)),IF(AND(Hour&gt;=Sunrise,Hour&lt;Max),Low+((High-Low)*(Hour-Sunrise)/(Max-Sunrise)),IF(Hour&gt;=Max,High-((High-Low)*(Hour-Sunset+300)/(2400-Max+Sunrise+100)),0)))</f>
        <v>0</v>
      </c>
      <c r="H66" s="156" t="n">
        <f aca="false">IF(Hour&lt;Sunrise,High-((High-Low)*(2400-Max+Hour)/(2400-Max+Sunrise+100)),IF(AND(Hour&gt;=Sunrise,Hour&lt;Max),Low+((High-Low)*(Hour-Sunrise)/(Max-Sunrise)),IF(Hour&gt;=Max,High-((High-Low)*(Hour-Sunset+300)/(2400-Max+Sunrise+100)),0)))</f>
        <v>0</v>
      </c>
      <c r="I66" s="156" t="n">
        <f aca="false">IF(Hour&lt;Sunrise,High-((High-Low)*(2400-Max+Hour)/(2400-Max+Sunrise+100)),IF(AND(Hour&gt;=Sunrise,Hour&lt;Max),Low+((High-Low)*(Hour-Sunrise)/(Max-Sunrise)),IF(Hour&gt;=Max,High-((High-Low)*(Hour-Sunset+300)/(2400-Max+Sunrise+100)),0)))</f>
        <v>0</v>
      </c>
      <c r="J66" s="156" t="n">
        <f aca="false">IF(Hour&lt;Sunrise,High-((High-Low)*(2400-Max+Hour)/(2400-Max+Sunrise+100)),IF(AND(Hour&gt;=Sunrise,Hour&lt;Max),Low+((High-Low)*(Hour-Sunrise)/(Max-Sunrise)),IF(Hour&gt;=Max,High-((High-Low)*(Hour-Sunset+300)/(2400-Max+Sunrise+100)),0)))</f>
        <v>0</v>
      </c>
      <c r="K66" s="156" t="n">
        <f aca="false">IF(Hour&lt;Sunrise,High-((High-Low)*(2400-Max+Hour)/(2400-Max+Sunrise+100)),IF(AND(Hour&gt;=Sunrise,Hour&lt;Max),Low+((High-Low)*(Hour-Sunrise)/(Max-Sunrise)),IF(Hour&gt;=Max,High-((High-Low)*(Hour-Sunset+300)/(2400-Max+Sunrise+100)),0)))</f>
        <v>0</v>
      </c>
      <c r="L66" s="156" t="n">
        <f aca="false">IF(Hour&lt;Sunrise,High-((High-Low)*(2400-Max+Hour)/(2400-Max+Sunrise+100)),IF(AND(Hour&gt;=Sunrise,Hour&lt;Max),Low+((High-Low)*(Hour-Sunrise)/(Max-Sunrise)),IF(Hour&gt;=Max,High-((High-Low)*(Hour-Sunset+300)/(2400-Max+Sunrise+100)),0)))</f>
        <v>0</v>
      </c>
      <c r="M66" s="156" t="n">
        <f aca="false">IF(Hour&lt;Sunrise,High-((High-Low)*(2400-Max+Hour)/(2400-Max+Sunrise+100)),IF(AND(Hour&gt;=Sunrise,Hour&lt;Max),Low+((High-Low)*(Hour-Sunrise)/(Max-Sunrise)),IF(Hour&gt;=Max,High-((High-Low)*(Hour-Sunset+300)/(2400-Max+Sunrise+100)),0)))</f>
        <v>0</v>
      </c>
      <c r="N66" s="156" t="n">
        <f aca="false">IF(Hour&lt;Sunrise,High-((High-Low)*(2400-Max+Hour)/(2400-Max+Sunrise+100)),IF(AND(Hour&gt;=Sunrise,Hour&lt;Max),Low+((High-Low)*(Hour-Sunrise)/(Max-Sunrise)),IF(Hour&gt;=Max,High-((High-Low)*(Hour-Sunset+300)/(2400-Max+Sunrise+100)),0)))</f>
        <v>0</v>
      </c>
      <c r="O66" s="156" t="n">
        <f aca="false">IF(Hour&lt;Sunrise,High-((High-Low)*(2400-Max+Hour)/(2400-Max+Sunrise+100)),IF(AND(Hour&gt;=Sunrise,Hour&lt;Max),Low+((High-Low)*(Hour-Sunrise)/(Max-Sunrise)),IF(Hour&gt;=Max,High-((High-Low)*(Hour-Sunset+300)/(2400-Max+Sunrise+100)),0)))</f>
        <v>0</v>
      </c>
      <c r="P66" s="156" t="n">
        <f aca="false">IF(Hour&lt;Sunrise,High-((High-Low)*(2400-Max+Hour)/(2400-Max+Sunrise+100)),IF(AND(Hour&gt;=Sunrise,Hour&lt;Max),Low+((High-Low)*(Hour-Sunrise)/(Max-Sunrise)),IF(Hour&gt;=Max,High-((High-Low)*(Hour-Sunset+300)/(2400-Max+Sunrise+100)),0)))</f>
        <v>0</v>
      </c>
    </row>
    <row r="67" customFormat="false" ht="12.75" hidden="false" customHeight="false" outlineLevel="0" collapsed="false">
      <c r="C67" s="134"/>
      <c r="D67" s="134" t="n">
        <v>1300</v>
      </c>
      <c r="E67" s="156" t="n">
        <f aca="false">IF(Hour&lt;Sunrise,High-((High-Low)*(2400-Max+Hour)/(2400-Max+Sunrise+100)),IF(AND(Hour&gt;=Sunrise,Hour&lt;Max),Low+((High-Low)*(Hour-Sunrise)/(Max-Sunrise)),IF(Hour&gt;=Max,High-((High-Low)*(Hour-Sunset+300)/(2400-Max+Sunrise+100)),0)))</f>
        <v>0</v>
      </c>
      <c r="F67" s="156" t="n">
        <f aca="false">IF(Hour&lt;Sunrise,High-((High-Low)*(2400-Max+Hour)/(2400-Max+Sunrise+100)),IF(AND(Hour&gt;=Sunrise,Hour&lt;Max),Low+((High-Low)*(Hour-Sunrise)/(Max-Sunrise)),IF(Hour&gt;=Max,High-((High-Low)*(Hour-Sunset+300)/(2400-Max+Sunrise+100)),0)))</f>
        <v>0</v>
      </c>
      <c r="G67" s="156" t="n">
        <f aca="false">IF(Hour&lt;Sunrise,High-((High-Low)*(2400-Max+Hour)/(2400-Max+Sunrise+100)),IF(AND(Hour&gt;=Sunrise,Hour&lt;Max),Low+((High-Low)*(Hour-Sunrise)/(Max-Sunrise)),IF(Hour&gt;=Max,High-((High-Low)*(Hour-Sunset+300)/(2400-Max+Sunrise+100)),0)))</f>
        <v>0</v>
      </c>
      <c r="H67" s="156" t="n">
        <f aca="false">IF(Hour&lt;Sunrise,High-((High-Low)*(2400-Max+Hour)/(2400-Max+Sunrise+100)),IF(AND(Hour&gt;=Sunrise,Hour&lt;Max),Low+((High-Low)*(Hour-Sunrise)/(Max-Sunrise)),IF(Hour&gt;=Max,High-((High-Low)*(Hour-Sunset+300)/(2400-Max+Sunrise+100)),0)))</f>
        <v>0</v>
      </c>
      <c r="I67" s="156" t="n">
        <f aca="false">IF(Hour&lt;Sunrise,High-((High-Low)*(2400-Max+Hour)/(2400-Max+Sunrise+100)),IF(AND(Hour&gt;=Sunrise,Hour&lt;Max),Low+((High-Low)*(Hour-Sunrise)/(Max-Sunrise)),IF(Hour&gt;=Max,High-((High-Low)*(Hour-Sunset+300)/(2400-Max+Sunrise+100)),0)))</f>
        <v>0</v>
      </c>
      <c r="J67" s="156" t="n">
        <f aca="false">IF(Hour&lt;Sunrise,High-((High-Low)*(2400-Max+Hour)/(2400-Max+Sunrise+100)),IF(AND(Hour&gt;=Sunrise,Hour&lt;Max),Low+((High-Low)*(Hour-Sunrise)/(Max-Sunrise)),IF(Hour&gt;=Max,High-((High-Low)*(Hour-Sunset+300)/(2400-Max+Sunrise+100)),0)))</f>
        <v>0</v>
      </c>
      <c r="K67" s="156" t="n">
        <f aca="false">IF(Hour&lt;Sunrise,High-((High-Low)*(2400-Max+Hour)/(2400-Max+Sunrise+100)),IF(AND(Hour&gt;=Sunrise,Hour&lt;Max),Low+((High-Low)*(Hour-Sunrise)/(Max-Sunrise)),IF(Hour&gt;=Max,High-((High-Low)*(Hour-Sunset+300)/(2400-Max+Sunrise+100)),0)))</f>
        <v>0</v>
      </c>
      <c r="L67" s="156" t="n">
        <f aca="false">IF(Hour&lt;Sunrise,High-((High-Low)*(2400-Max+Hour)/(2400-Max+Sunrise+100)),IF(AND(Hour&gt;=Sunrise,Hour&lt;Max),Low+((High-Low)*(Hour-Sunrise)/(Max-Sunrise)),IF(Hour&gt;=Max,High-((High-Low)*(Hour-Sunset+300)/(2400-Max+Sunrise+100)),0)))</f>
        <v>0</v>
      </c>
      <c r="M67" s="156" t="n">
        <f aca="false">IF(Hour&lt;Sunrise,High-((High-Low)*(2400-Max+Hour)/(2400-Max+Sunrise+100)),IF(AND(Hour&gt;=Sunrise,Hour&lt;Max),Low+((High-Low)*(Hour-Sunrise)/(Max-Sunrise)),IF(Hour&gt;=Max,High-((High-Low)*(Hour-Sunset+300)/(2400-Max+Sunrise+100)),0)))</f>
        <v>0</v>
      </c>
      <c r="N67" s="156" t="n">
        <f aca="false">IF(Hour&lt;Sunrise,High-((High-Low)*(2400-Max+Hour)/(2400-Max+Sunrise+100)),IF(AND(Hour&gt;=Sunrise,Hour&lt;Max),Low+((High-Low)*(Hour-Sunrise)/(Max-Sunrise)),IF(Hour&gt;=Max,High-((High-Low)*(Hour-Sunset+300)/(2400-Max+Sunrise+100)),0)))</f>
        <v>0</v>
      </c>
      <c r="O67" s="156" t="n">
        <f aca="false">IF(Hour&lt;Sunrise,High-((High-Low)*(2400-Max+Hour)/(2400-Max+Sunrise+100)),IF(AND(Hour&gt;=Sunrise,Hour&lt;Max),Low+((High-Low)*(Hour-Sunrise)/(Max-Sunrise)),IF(Hour&gt;=Max,High-((High-Low)*(Hour-Sunset+300)/(2400-Max+Sunrise+100)),0)))</f>
        <v>0</v>
      </c>
      <c r="P67" s="156" t="n">
        <f aca="false">IF(Hour&lt;Sunrise,High-((High-Low)*(2400-Max+Hour)/(2400-Max+Sunrise+100)),IF(AND(Hour&gt;=Sunrise,Hour&lt;Max),Low+((High-Low)*(Hour-Sunrise)/(Max-Sunrise)),IF(Hour&gt;=Max,High-((High-Low)*(Hour-Sunset+300)/(2400-Max+Sunrise+100)),0)))</f>
        <v>0</v>
      </c>
    </row>
    <row r="68" customFormat="false" ht="12.75" hidden="false" customHeight="false" outlineLevel="0" collapsed="false">
      <c r="C68" s="134"/>
      <c r="D68" s="134" t="n">
        <v>1400</v>
      </c>
      <c r="E68" s="156" t="n">
        <f aca="false">IF(Hour&lt;Sunrise,High-((High-Low)*(2400-Max+Hour)/(2400-Max+Sunrise+100)),IF(AND(Hour&gt;=Sunrise,Hour&lt;Max),Low+((High-Low)*(Hour-Sunrise)/(Max-Sunrise)),IF(Hour&gt;=Max,High-((High-Low)*(Hour-Sunset+300)/(2400-Max+Sunrise+100)),0)))</f>
        <v>0</v>
      </c>
      <c r="F68" s="156" t="n">
        <f aca="false">IF(Hour&lt;Sunrise,High-((High-Low)*(2400-Max+Hour)/(2400-Max+Sunrise+100)),IF(AND(Hour&gt;=Sunrise,Hour&lt;Max),Low+((High-Low)*(Hour-Sunrise)/(Max-Sunrise)),IF(Hour&gt;=Max,High-((High-Low)*(Hour-Sunset+300)/(2400-Max+Sunrise+100)),0)))</f>
        <v>0</v>
      </c>
      <c r="G68" s="156" t="n">
        <f aca="false">IF(Hour&lt;Sunrise,High-((High-Low)*(2400-Max+Hour)/(2400-Max+Sunrise+100)),IF(AND(Hour&gt;=Sunrise,Hour&lt;Max),Low+((High-Low)*(Hour-Sunrise)/(Max-Sunrise)),IF(Hour&gt;=Max,High-((High-Low)*(Hour-Sunset+300)/(2400-Max+Sunrise+100)),0)))</f>
        <v>0</v>
      </c>
      <c r="H68" s="156" t="n">
        <f aca="false">IF(Hour&lt;Sunrise,High-((High-Low)*(2400-Max+Hour)/(2400-Max+Sunrise+100)),IF(AND(Hour&gt;=Sunrise,Hour&lt;Max),Low+((High-Low)*(Hour-Sunrise)/(Max-Sunrise)),IF(Hour&gt;=Max,High-((High-Low)*(Hour-Sunset+300)/(2400-Max+Sunrise+100)),0)))</f>
        <v>0</v>
      </c>
      <c r="I68" s="156" t="n">
        <f aca="false">IF(Hour&lt;Sunrise,High-((High-Low)*(2400-Max+Hour)/(2400-Max+Sunrise+100)),IF(AND(Hour&gt;=Sunrise,Hour&lt;Max),Low+((High-Low)*(Hour-Sunrise)/(Max-Sunrise)),IF(Hour&gt;=Max,High-((High-Low)*(Hour-Sunset+300)/(2400-Max+Sunrise+100)),0)))</f>
        <v>0</v>
      </c>
      <c r="J68" s="156" t="n">
        <f aca="false">IF(Hour&lt;Sunrise,High-((High-Low)*(2400-Max+Hour)/(2400-Max+Sunrise+100)),IF(AND(Hour&gt;=Sunrise,Hour&lt;Max),Low+((High-Low)*(Hour-Sunrise)/(Max-Sunrise)),IF(Hour&gt;=Max,High-((High-Low)*(Hour-Sunset+300)/(2400-Max+Sunrise+100)),0)))</f>
        <v>0</v>
      </c>
      <c r="K68" s="156" t="n">
        <f aca="false">IF(Hour&lt;Sunrise,High-((High-Low)*(2400-Max+Hour)/(2400-Max+Sunrise+100)),IF(AND(Hour&gt;=Sunrise,Hour&lt;Max),Low+((High-Low)*(Hour-Sunrise)/(Max-Sunrise)),IF(Hour&gt;=Max,High-((High-Low)*(Hour-Sunset+300)/(2400-Max+Sunrise+100)),0)))</f>
        <v>0</v>
      </c>
      <c r="L68" s="156" t="n">
        <f aca="false">IF(Hour&lt;Sunrise,High-((High-Low)*(2400-Max+Hour)/(2400-Max+Sunrise+100)),IF(AND(Hour&gt;=Sunrise,Hour&lt;Max),Low+((High-Low)*(Hour-Sunrise)/(Max-Sunrise)),IF(Hour&gt;=Max,High-((High-Low)*(Hour-Sunset+300)/(2400-Max+Sunrise+100)),0)))</f>
        <v>0</v>
      </c>
      <c r="M68" s="156" t="n">
        <f aca="false">IF(Hour&lt;Sunrise,High-((High-Low)*(2400-Max+Hour)/(2400-Max+Sunrise+100)),IF(AND(Hour&gt;=Sunrise,Hour&lt;Max),Low+((High-Low)*(Hour-Sunrise)/(Max-Sunrise)),IF(Hour&gt;=Max,High-((High-Low)*(Hour-Sunset+300)/(2400-Max+Sunrise+100)),0)))</f>
        <v>0</v>
      </c>
      <c r="N68" s="156" t="n">
        <f aca="false">IF(Hour&lt;Sunrise,High-((High-Low)*(2400-Max+Hour)/(2400-Max+Sunrise+100)),IF(AND(Hour&gt;=Sunrise,Hour&lt;Max),Low+((High-Low)*(Hour-Sunrise)/(Max-Sunrise)),IF(Hour&gt;=Max,High-((High-Low)*(Hour-Sunset+300)/(2400-Max+Sunrise+100)),0)))</f>
        <v>0</v>
      </c>
      <c r="O68" s="156" t="n">
        <f aca="false">IF(Hour&lt;Sunrise,High-((High-Low)*(2400-Max+Hour)/(2400-Max+Sunrise+100)),IF(AND(Hour&gt;=Sunrise,Hour&lt;Max),Low+((High-Low)*(Hour-Sunrise)/(Max-Sunrise)),IF(Hour&gt;=Max,High-((High-Low)*(Hour-Sunset+300)/(2400-Max+Sunrise+100)),0)))</f>
        <v>0</v>
      </c>
      <c r="P68" s="156" t="n">
        <f aca="false">IF(Hour&lt;Sunrise,High-((High-Low)*(2400-Max+Hour)/(2400-Max+Sunrise+100)),IF(AND(Hour&gt;=Sunrise,Hour&lt;Max),Low+((High-Low)*(Hour-Sunrise)/(Max-Sunrise)),IF(Hour&gt;=Max,High-((High-Low)*(Hour-Sunset+300)/(2400-Max+Sunrise+100)),0)))</f>
        <v>0</v>
      </c>
    </row>
    <row r="69" customFormat="false" ht="12.75" hidden="false" customHeight="false" outlineLevel="0" collapsed="false">
      <c r="C69" s="134"/>
      <c r="D69" s="134" t="n">
        <v>1500</v>
      </c>
      <c r="E69" s="156" t="n">
        <f aca="false">IF(Hour&lt;Sunrise,High-((High-Low)*(2400-Max+Hour)/(2400-Max+Sunrise+100)),IF(AND(Hour&gt;=Sunrise,Hour&lt;Max),Low+((High-Low)*(Hour-Sunrise)/(Max-Sunrise)),IF(Hour&gt;=Max,High-((High-Low)*(Hour-Sunset+300)/(2400-Max+Sunrise+100)),0)))</f>
        <v>0</v>
      </c>
      <c r="F69" s="156" t="n">
        <f aca="false">IF(Hour&lt;Sunrise,High-((High-Low)*(2400-Max+Hour)/(2400-Max+Sunrise+100)),IF(AND(Hour&gt;=Sunrise,Hour&lt;Max),Low+((High-Low)*(Hour-Sunrise)/(Max-Sunrise)),IF(Hour&gt;=Max,High-((High-Low)*(Hour-Sunset+300)/(2400-Max+Sunrise+100)),0)))</f>
        <v>0</v>
      </c>
      <c r="G69" s="156" t="n">
        <f aca="false">IF(Hour&lt;Sunrise,High-((High-Low)*(2400-Max+Hour)/(2400-Max+Sunrise+100)),IF(AND(Hour&gt;=Sunrise,Hour&lt;Max),Low+((High-Low)*(Hour-Sunrise)/(Max-Sunrise)),IF(Hour&gt;=Max,High-((High-Low)*(Hour-Sunset+300)/(2400-Max+Sunrise+100)),0)))</f>
        <v>0</v>
      </c>
      <c r="H69" s="156" t="n">
        <f aca="false">IF(Hour&lt;Sunrise,High-((High-Low)*(2400-Max+Hour)/(2400-Max+Sunrise+100)),IF(AND(Hour&gt;=Sunrise,Hour&lt;Max),Low+((High-Low)*(Hour-Sunrise)/(Max-Sunrise)),IF(Hour&gt;=Max,High-((High-Low)*(Hour-Sunset+300)/(2400-Max+Sunrise+100)),0)))</f>
        <v>0</v>
      </c>
      <c r="I69" s="156" t="n">
        <f aca="false">IF(Hour&lt;Sunrise,High-((High-Low)*(2400-Max+Hour)/(2400-Max+Sunrise+100)),IF(AND(Hour&gt;=Sunrise,Hour&lt;Max),Low+((High-Low)*(Hour-Sunrise)/(Max-Sunrise)),IF(Hour&gt;=Max,High-((High-Low)*(Hour-Sunset+300)/(2400-Max+Sunrise+100)),0)))</f>
        <v>0</v>
      </c>
      <c r="J69" s="156" t="n">
        <f aca="false">IF(Hour&lt;Sunrise,High-((High-Low)*(2400-Max+Hour)/(2400-Max+Sunrise+100)),IF(AND(Hour&gt;=Sunrise,Hour&lt;Max),Low+((High-Low)*(Hour-Sunrise)/(Max-Sunrise)),IF(Hour&gt;=Max,High-((High-Low)*(Hour-Sunset+300)/(2400-Max+Sunrise+100)),0)))</f>
        <v>0</v>
      </c>
      <c r="K69" s="156" t="n">
        <f aca="false">IF(Hour&lt;Sunrise,High-((High-Low)*(2400-Max+Hour)/(2400-Max+Sunrise+100)),IF(AND(Hour&gt;=Sunrise,Hour&lt;Max),Low+((High-Low)*(Hour-Sunrise)/(Max-Sunrise)),IF(Hour&gt;=Max,High-((High-Low)*(Hour-Sunset+300)/(2400-Max+Sunrise+100)),0)))</f>
        <v>0</v>
      </c>
      <c r="L69" s="156" t="n">
        <f aca="false">IF(Hour&lt;Sunrise,High-((High-Low)*(2400-Max+Hour)/(2400-Max+Sunrise+100)),IF(AND(Hour&gt;=Sunrise,Hour&lt;Max),Low+((High-Low)*(Hour-Sunrise)/(Max-Sunrise)),IF(Hour&gt;=Max,High-((High-Low)*(Hour-Sunset+300)/(2400-Max+Sunrise+100)),0)))</f>
        <v>0</v>
      </c>
      <c r="M69" s="156" t="n">
        <f aca="false">IF(Hour&lt;Sunrise,High-((High-Low)*(2400-Max+Hour)/(2400-Max+Sunrise+100)),IF(AND(Hour&gt;=Sunrise,Hour&lt;Max),Low+((High-Low)*(Hour-Sunrise)/(Max-Sunrise)),IF(Hour&gt;=Max,High-((High-Low)*(Hour-Sunset+300)/(2400-Max+Sunrise+100)),0)))</f>
        <v>0</v>
      </c>
      <c r="N69" s="156" t="n">
        <f aca="false">IF(Hour&lt;Sunrise,High-((High-Low)*(2400-Max+Hour)/(2400-Max+Sunrise+100)),IF(AND(Hour&gt;=Sunrise,Hour&lt;Max),Low+((High-Low)*(Hour-Sunrise)/(Max-Sunrise)),IF(Hour&gt;=Max,High-((High-Low)*(Hour-Sunset+300)/(2400-Max+Sunrise+100)),0)))</f>
        <v>0</v>
      </c>
      <c r="O69" s="156" t="n">
        <f aca="false">IF(Hour&lt;Sunrise,High-((High-Low)*(2400-Max+Hour)/(2400-Max+Sunrise+100)),IF(AND(Hour&gt;=Sunrise,Hour&lt;Max),Low+((High-Low)*(Hour-Sunrise)/(Max-Sunrise)),IF(Hour&gt;=Max,High-((High-Low)*(Hour-Sunset+300)/(2400-Max+Sunrise+100)),0)))</f>
        <v>0</v>
      </c>
      <c r="P69" s="156" t="n">
        <f aca="false">IF(Hour&lt;Sunrise,High-((High-Low)*(2400-Max+Hour)/(2400-Max+Sunrise+100)),IF(AND(Hour&gt;=Sunrise,Hour&lt;Max),Low+((High-Low)*(Hour-Sunrise)/(Max-Sunrise)),IF(Hour&gt;=Max,High-((High-Low)*(Hour-Sunset+300)/(2400-Max+Sunrise+100)),0)))</f>
        <v>0</v>
      </c>
    </row>
    <row r="70" customFormat="false" ht="12.75" hidden="false" customHeight="false" outlineLevel="0" collapsed="false">
      <c r="C70" s="134"/>
      <c r="D70" s="134" t="n">
        <v>1600</v>
      </c>
      <c r="E70" s="156" t="n">
        <f aca="false">IF(Hour&lt;Sunrise,High-((High-Low)*(2400-Max+Hour)/(2400-Max+Sunrise+100)),IF(AND(Hour&gt;=Sunrise,Hour&lt;Max),Low+((High-Low)*(Hour-Sunrise)/(Max-Sunrise)),IF(Hour&gt;=Max,High-((High-Low)*(Hour-Sunset+300)/(2400-Max+Sunrise+100)),0)))</f>
        <v>0</v>
      </c>
      <c r="F70" s="156" t="n">
        <f aca="false">IF(Hour&lt;Sunrise,High-((High-Low)*(2400-Max+Hour)/(2400-Max+Sunrise+100)),IF(AND(Hour&gt;=Sunrise,Hour&lt;Max),Low+((High-Low)*(Hour-Sunrise)/(Max-Sunrise)),IF(Hour&gt;=Max,High-((High-Low)*(Hour-Sunset+300)/(2400-Max+Sunrise+100)),0)))</f>
        <v>0</v>
      </c>
      <c r="G70" s="156" t="n">
        <f aca="false">IF(Hour&lt;Sunrise,High-((High-Low)*(2400-Max+Hour)/(2400-Max+Sunrise+100)),IF(AND(Hour&gt;=Sunrise,Hour&lt;Max),Low+((High-Low)*(Hour-Sunrise)/(Max-Sunrise)),IF(Hour&gt;=Max,High-((High-Low)*(Hour-Sunset+300)/(2400-Max+Sunrise+100)),0)))</f>
        <v>0</v>
      </c>
      <c r="H70" s="156" t="n">
        <f aca="false">IF(Hour&lt;Sunrise,High-((High-Low)*(2400-Max+Hour)/(2400-Max+Sunrise+100)),IF(AND(Hour&gt;=Sunrise,Hour&lt;Max),Low+((High-Low)*(Hour-Sunrise)/(Max-Sunrise)),IF(Hour&gt;=Max,High-((High-Low)*(Hour-Sunset+300)/(2400-Max+Sunrise+100)),0)))</f>
        <v>0</v>
      </c>
      <c r="I70" s="156" t="n">
        <f aca="false">IF(Hour&lt;Sunrise,High-((High-Low)*(2400-Max+Hour)/(2400-Max+Sunrise+100)),IF(AND(Hour&gt;=Sunrise,Hour&lt;Max),Low+((High-Low)*(Hour-Sunrise)/(Max-Sunrise)),IF(Hour&gt;=Max,High-((High-Low)*(Hour-Sunset+300)/(2400-Max+Sunrise+100)),0)))</f>
        <v>0</v>
      </c>
      <c r="J70" s="156" t="n">
        <f aca="false">IF(Hour&lt;Sunrise,High-((High-Low)*(2400-Max+Hour)/(2400-Max+Sunrise+100)),IF(AND(Hour&gt;=Sunrise,Hour&lt;Max),Low+((High-Low)*(Hour-Sunrise)/(Max-Sunrise)),IF(Hour&gt;=Max,High-((High-Low)*(Hour-Sunset+300)/(2400-Max+Sunrise+100)),0)))</f>
        <v>0</v>
      </c>
      <c r="K70" s="156" t="n">
        <f aca="false">IF(Hour&lt;Sunrise,High-((High-Low)*(2400-Max+Hour)/(2400-Max+Sunrise+100)),IF(AND(Hour&gt;=Sunrise,Hour&lt;Max),Low+((High-Low)*(Hour-Sunrise)/(Max-Sunrise)),IF(Hour&gt;=Max,High-((High-Low)*(Hour-Sunset+300)/(2400-Max+Sunrise+100)),0)))</f>
        <v>0</v>
      </c>
      <c r="L70" s="156" t="n">
        <f aca="false">IF(Hour&lt;Sunrise,High-((High-Low)*(2400-Max+Hour)/(2400-Max+Sunrise+100)),IF(AND(Hour&gt;=Sunrise,Hour&lt;Max),Low+((High-Low)*(Hour-Sunrise)/(Max-Sunrise)),IF(Hour&gt;=Max,High-((High-Low)*(Hour-Sunset+300)/(2400-Max+Sunrise+100)),0)))</f>
        <v>0</v>
      </c>
      <c r="M70" s="156" t="n">
        <f aca="false">IF(Hour&lt;Sunrise,High-((High-Low)*(2400-Max+Hour)/(2400-Max+Sunrise+100)),IF(AND(Hour&gt;=Sunrise,Hour&lt;Max),Low+((High-Low)*(Hour-Sunrise)/(Max-Sunrise)),IF(Hour&gt;=Max,High-((High-Low)*(Hour-Sunset+300)/(2400-Max+Sunrise+100)),0)))</f>
        <v>0</v>
      </c>
      <c r="N70" s="156" t="n">
        <f aca="false">IF(Hour&lt;Sunrise,High-((High-Low)*(2400-Max+Hour)/(2400-Max+Sunrise+100)),IF(AND(Hour&gt;=Sunrise,Hour&lt;Max),Low+((High-Low)*(Hour-Sunrise)/(Max-Sunrise)),IF(Hour&gt;=Max,High-((High-Low)*(Hour-Sunset+300)/(2400-Max+Sunrise+100)),0)))</f>
        <v>0</v>
      </c>
      <c r="O70" s="156" t="n">
        <f aca="false">IF(Hour&lt;Sunrise,High-((High-Low)*(2400-Max+Hour)/(2400-Max+Sunrise+100)),IF(AND(Hour&gt;=Sunrise,Hour&lt;Max),Low+((High-Low)*(Hour-Sunrise)/(Max-Sunrise)),IF(Hour&gt;=Max,High-((High-Low)*(Hour-Sunset+300)/(2400-Max+Sunrise+100)),0)))</f>
        <v>0</v>
      </c>
      <c r="P70" s="156" t="n">
        <f aca="false">IF(Hour&lt;Sunrise,High-((High-Low)*(2400-Max+Hour)/(2400-Max+Sunrise+100)),IF(AND(Hour&gt;=Sunrise,Hour&lt;Max),Low+((High-Low)*(Hour-Sunrise)/(Max-Sunrise)),IF(Hour&gt;=Max,High-((High-Low)*(Hour-Sunset+300)/(2400-Max+Sunrise+100)),0)))</f>
        <v>0</v>
      </c>
    </row>
    <row r="71" customFormat="false" ht="12.75" hidden="false" customHeight="false" outlineLevel="0" collapsed="false">
      <c r="C71" s="134"/>
      <c r="D71" s="134" t="n">
        <v>1700</v>
      </c>
      <c r="E71" s="156" t="n">
        <f aca="false">IF(Hour&lt;Sunrise,High-((High-Low)*(2400-Max+Hour)/(2400-Max+Sunrise+100)),IF(AND(Hour&gt;=Sunrise,Hour&lt;Max),Low+((High-Low)*(Hour-Sunrise)/(Max-Sunrise)),IF(Hour&gt;=Max,High-((High-Low)*(Hour-Sunset+300)/(2400-Max+Sunrise+100)),0)))</f>
        <v>0</v>
      </c>
      <c r="F71" s="156" t="n">
        <f aca="false">IF(Hour&lt;Sunrise,High-((High-Low)*(2400-Max+Hour)/(2400-Max+Sunrise+100)),IF(AND(Hour&gt;=Sunrise,Hour&lt;Max),Low+((High-Low)*(Hour-Sunrise)/(Max-Sunrise)),IF(Hour&gt;=Max,High-((High-Low)*(Hour-Sunset+300)/(2400-Max+Sunrise+100)),0)))</f>
        <v>0</v>
      </c>
      <c r="G71" s="156" t="n">
        <f aca="false">IF(Hour&lt;Sunrise,High-((High-Low)*(2400-Max+Hour)/(2400-Max+Sunrise+100)),IF(AND(Hour&gt;=Sunrise,Hour&lt;Max),Low+((High-Low)*(Hour-Sunrise)/(Max-Sunrise)),IF(Hour&gt;=Max,High-((High-Low)*(Hour-Sunset+300)/(2400-Max+Sunrise+100)),0)))</f>
        <v>0</v>
      </c>
      <c r="H71" s="156" t="n">
        <f aca="false">IF(Hour&lt;Sunrise,High-((High-Low)*(2400-Max+Hour)/(2400-Max+Sunrise+100)),IF(AND(Hour&gt;=Sunrise,Hour&lt;Max),Low+((High-Low)*(Hour-Sunrise)/(Max-Sunrise)),IF(Hour&gt;=Max,High-((High-Low)*(Hour-Sunset+300)/(2400-Max+Sunrise+100)),0)))</f>
        <v>0</v>
      </c>
      <c r="I71" s="156" t="n">
        <f aca="false">IF(Hour&lt;Sunrise,High-((High-Low)*(2400-Max+Hour)/(2400-Max+Sunrise+100)),IF(AND(Hour&gt;=Sunrise,Hour&lt;Max),Low+((High-Low)*(Hour-Sunrise)/(Max-Sunrise)),IF(Hour&gt;=Max,High-((High-Low)*(Hour-Sunset+300)/(2400-Max+Sunrise+100)),0)))</f>
        <v>0</v>
      </c>
      <c r="J71" s="156" t="n">
        <f aca="false">IF(Hour&lt;Sunrise,High-((High-Low)*(2400-Max+Hour)/(2400-Max+Sunrise+100)),IF(AND(Hour&gt;=Sunrise,Hour&lt;Max),Low+((High-Low)*(Hour-Sunrise)/(Max-Sunrise)),IF(Hour&gt;=Max,High-((High-Low)*(Hour-Sunset+300)/(2400-Max+Sunrise+100)),0)))</f>
        <v>0</v>
      </c>
      <c r="K71" s="156" t="n">
        <f aca="false">IF(Hour&lt;Sunrise,High-((High-Low)*(2400-Max+Hour)/(2400-Max+Sunrise+100)),IF(AND(Hour&gt;=Sunrise,Hour&lt;Max),Low+((High-Low)*(Hour-Sunrise)/(Max-Sunrise)),IF(Hour&gt;=Max,High-((High-Low)*(Hour-Sunset+300)/(2400-Max+Sunrise+100)),0)))</f>
        <v>0</v>
      </c>
      <c r="L71" s="156" t="n">
        <f aca="false">IF(Hour&lt;Sunrise,High-((High-Low)*(2400-Max+Hour)/(2400-Max+Sunrise+100)),IF(AND(Hour&gt;=Sunrise,Hour&lt;Max),Low+((High-Low)*(Hour-Sunrise)/(Max-Sunrise)),IF(Hour&gt;=Max,High-((High-Low)*(Hour-Sunset+300)/(2400-Max+Sunrise+100)),0)))</f>
        <v>0</v>
      </c>
      <c r="M71" s="156" t="n">
        <f aca="false">IF(Hour&lt;Sunrise,High-((High-Low)*(2400-Max+Hour)/(2400-Max+Sunrise+100)),IF(AND(Hour&gt;=Sunrise,Hour&lt;Max),Low+((High-Low)*(Hour-Sunrise)/(Max-Sunrise)),IF(Hour&gt;=Max,High-((High-Low)*(Hour-Sunset+300)/(2400-Max+Sunrise+100)),0)))</f>
        <v>0</v>
      </c>
      <c r="N71" s="156" t="n">
        <f aca="false">IF(Hour&lt;Sunrise,High-((High-Low)*(2400-Max+Hour)/(2400-Max+Sunrise+100)),IF(AND(Hour&gt;=Sunrise,Hour&lt;Max),Low+((High-Low)*(Hour-Sunrise)/(Max-Sunrise)),IF(Hour&gt;=Max,High-((High-Low)*(Hour-Sunset+300)/(2400-Max+Sunrise+100)),0)))</f>
        <v>0</v>
      </c>
      <c r="O71" s="156" t="n">
        <f aca="false">IF(Hour&lt;Sunrise,High-((High-Low)*(2400-Max+Hour)/(2400-Max+Sunrise+100)),IF(AND(Hour&gt;=Sunrise,Hour&lt;Max),Low+((High-Low)*(Hour-Sunrise)/(Max-Sunrise)),IF(Hour&gt;=Max,High-((High-Low)*(Hour-Sunset+300)/(2400-Max+Sunrise+100)),0)))</f>
        <v>0</v>
      </c>
      <c r="P71" s="156" t="n">
        <f aca="false">IF(Hour&lt;Sunrise,High-((High-Low)*(2400-Max+Hour)/(2400-Max+Sunrise+100)),IF(AND(Hour&gt;=Sunrise,Hour&lt;Max),Low+((High-Low)*(Hour-Sunrise)/(Max-Sunrise)),IF(Hour&gt;=Max,High-((High-Low)*(Hour-Sunset+300)/(2400-Max+Sunrise+100)),0)))</f>
        <v>0</v>
      </c>
    </row>
    <row r="72" customFormat="false" ht="12.75" hidden="false" customHeight="false" outlineLevel="0" collapsed="false">
      <c r="C72" s="134"/>
      <c r="D72" s="134" t="n">
        <v>1800</v>
      </c>
      <c r="E72" s="156" t="n">
        <f aca="false">IF(Hour&lt;Sunrise,High-((High-Low)*(2400-Max+Hour)/(2400-Max+Sunrise+100)),IF(AND(Hour&gt;=Sunrise,Hour&lt;Max),Low+((High-Low)*(Hour-Sunrise)/(Max-Sunrise)),IF(Hour&gt;=Max,High-((High-Low)*(Hour-Sunset+300)/(2400-Max+Sunrise+100)),0)))</f>
        <v>0</v>
      </c>
      <c r="F72" s="156" t="n">
        <f aca="false">IF(Hour&lt;Sunrise,High-((High-Low)*(2400-Max+Hour)/(2400-Max+Sunrise+100)),IF(AND(Hour&gt;=Sunrise,Hour&lt;Max),Low+((High-Low)*(Hour-Sunrise)/(Max-Sunrise)),IF(Hour&gt;=Max,High-((High-Low)*(Hour-Sunset+300)/(2400-Max+Sunrise+100)),0)))</f>
        <v>0</v>
      </c>
      <c r="G72" s="156" t="n">
        <f aca="false">IF(Hour&lt;Sunrise,High-((High-Low)*(2400-Max+Hour)/(2400-Max+Sunrise+100)),IF(AND(Hour&gt;=Sunrise,Hour&lt;Max),Low+((High-Low)*(Hour-Sunrise)/(Max-Sunrise)),IF(Hour&gt;=Max,High-((High-Low)*(Hour-Sunset+300)/(2400-Max+Sunrise+100)),0)))</f>
        <v>0</v>
      </c>
      <c r="H72" s="156" t="n">
        <f aca="false">IF(Hour&lt;Sunrise,High-((High-Low)*(2400-Max+Hour)/(2400-Max+Sunrise+100)),IF(AND(Hour&gt;=Sunrise,Hour&lt;Max),Low+((High-Low)*(Hour-Sunrise)/(Max-Sunrise)),IF(Hour&gt;=Max,High-((High-Low)*(Hour-Sunset+300)/(2400-Max+Sunrise+100)),0)))</f>
        <v>0</v>
      </c>
      <c r="I72" s="156" t="n">
        <f aca="false">IF(Hour&lt;Sunrise,High-((High-Low)*(2400-Max+Hour)/(2400-Max+Sunrise+100)),IF(AND(Hour&gt;=Sunrise,Hour&lt;Max),Low+((High-Low)*(Hour-Sunrise)/(Max-Sunrise)),IF(Hour&gt;=Max,High-((High-Low)*(Hour-Sunset+300)/(2400-Max+Sunrise+100)),0)))</f>
        <v>0</v>
      </c>
      <c r="J72" s="156" t="n">
        <f aca="false">IF(Hour&lt;Sunrise,High-((High-Low)*(2400-Max+Hour)/(2400-Max+Sunrise+100)),IF(AND(Hour&gt;=Sunrise,Hour&lt;Max),Low+((High-Low)*(Hour-Sunrise)/(Max-Sunrise)),IF(Hour&gt;=Max,High-((High-Low)*(Hour-Sunset+300)/(2400-Max+Sunrise+100)),0)))</f>
        <v>0</v>
      </c>
      <c r="K72" s="156" t="n">
        <f aca="false">IF(Hour&lt;Sunrise,High-((High-Low)*(2400-Max+Hour)/(2400-Max+Sunrise+100)),IF(AND(Hour&gt;=Sunrise,Hour&lt;Max),Low+((High-Low)*(Hour-Sunrise)/(Max-Sunrise)),IF(Hour&gt;=Max,High-((High-Low)*(Hour-Sunset+300)/(2400-Max+Sunrise+100)),0)))</f>
        <v>0</v>
      </c>
      <c r="L72" s="156" t="n">
        <f aca="false">IF(Hour&lt;Sunrise,High-((High-Low)*(2400-Max+Hour)/(2400-Max+Sunrise+100)),IF(AND(Hour&gt;=Sunrise,Hour&lt;Max),Low+((High-Low)*(Hour-Sunrise)/(Max-Sunrise)),IF(Hour&gt;=Max,High-((High-Low)*(Hour-Sunset+300)/(2400-Max+Sunrise+100)),0)))</f>
        <v>0</v>
      </c>
      <c r="M72" s="156" t="n">
        <f aca="false">IF(Hour&lt;Sunrise,High-((High-Low)*(2400-Max+Hour)/(2400-Max+Sunrise+100)),IF(AND(Hour&gt;=Sunrise,Hour&lt;Max),Low+((High-Low)*(Hour-Sunrise)/(Max-Sunrise)),IF(Hour&gt;=Max,High-((High-Low)*(Hour-Sunset+300)/(2400-Max+Sunrise+100)),0)))</f>
        <v>0</v>
      </c>
      <c r="N72" s="156" t="n">
        <f aca="false">IF(Hour&lt;Sunrise,High-((High-Low)*(2400-Max+Hour)/(2400-Max+Sunrise+100)),IF(AND(Hour&gt;=Sunrise,Hour&lt;Max),Low+((High-Low)*(Hour-Sunrise)/(Max-Sunrise)),IF(Hour&gt;=Max,High-((High-Low)*(Hour-Sunset+300)/(2400-Max+Sunrise+100)),0)))</f>
        <v>0</v>
      </c>
      <c r="O72" s="156" t="n">
        <f aca="false">IF(Hour&lt;Sunrise,High-((High-Low)*(2400-Max+Hour)/(2400-Max+Sunrise+100)),IF(AND(Hour&gt;=Sunrise,Hour&lt;Max),Low+((High-Low)*(Hour-Sunrise)/(Max-Sunrise)),IF(Hour&gt;=Max,High-((High-Low)*(Hour-Sunset+300)/(2400-Max+Sunrise+100)),0)))</f>
        <v>0</v>
      </c>
      <c r="P72" s="156" t="n">
        <f aca="false">IF(Hour&lt;Sunrise,High-((High-Low)*(2400-Max+Hour)/(2400-Max+Sunrise+100)),IF(AND(Hour&gt;=Sunrise,Hour&lt;Max),Low+((High-Low)*(Hour-Sunrise)/(Max-Sunrise)),IF(Hour&gt;=Max,High-((High-Low)*(Hour-Sunset+300)/(2400-Max+Sunrise+100)),0)))</f>
        <v>0</v>
      </c>
    </row>
    <row r="73" customFormat="false" ht="12.75" hidden="false" customHeight="false" outlineLevel="0" collapsed="false">
      <c r="C73" s="134"/>
      <c r="D73" s="134" t="n">
        <v>1900</v>
      </c>
      <c r="E73" s="156" t="n">
        <f aca="false">IF(Hour&lt;Sunrise,High-((High-Low)*(2400-Max+Hour)/(2400-Max+Sunrise+100)),IF(AND(Hour&gt;=Sunrise,Hour&lt;Max),Low+((High-Low)*(Hour-Sunrise)/(Max-Sunrise)),IF(Hour&gt;=Max,High-((High-Low)*(Hour-Sunset+300)/(2400-Max+Sunrise+100)),0)))</f>
        <v>0</v>
      </c>
      <c r="F73" s="156" t="n">
        <f aca="false">IF(Hour&lt;Sunrise,High-((High-Low)*(2400-Max+Hour)/(2400-Max+Sunrise+100)),IF(AND(Hour&gt;=Sunrise,Hour&lt;Max),Low+((High-Low)*(Hour-Sunrise)/(Max-Sunrise)),IF(Hour&gt;=Max,High-((High-Low)*(Hour-Sunset+300)/(2400-Max+Sunrise+100)),0)))</f>
        <v>0</v>
      </c>
      <c r="G73" s="156" t="n">
        <f aca="false">IF(Hour&lt;Sunrise,High-((High-Low)*(2400-Max+Hour)/(2400-Max+Sunrise+100)),IF(AND(Hour&gt;=Sunrise,Hour&lt;Max),Low+((High-Low)*(Hour-Sunrise)/(Max-Sunrise)),IF(Hour&gt;=Max,High-((High-Low)*(Hour-Sunset+300)/(2400-Max+Sunrise+100)),0)))</f>
        <v>0</v>
      </c>
      <c r="H73" s="156" t="n">
        <f aca="false">IF(Hour&lt;Sunrise,High-((High-Low)*(2400-Max+Hour)/(2400-Max+Sunrise+100)),IF(AND(Hour&gt;=Sunrise,Hour&lt;Max),Low+((High-Low)*(Hour-Sunrise)/(Max-Sunrise)),IF(Hour&gt;=Max,High-((High-Low)*(Hour-Sunset+300)/(2400-Max+Sunrise+100)),0)))</f>
        <v>0</v>
      </c>
      <c r="I73" s="156" t="n">
        <f aca="false">IF(Hour&lt;Sunrise,High-((High-Low)*(2400-Max+Hour)/(2400-Max+Sunrise+100)),IF(AND(Hour&gt;=Sunrise,Hour&lt;Max),Low+((High-Low)*(Hour-Sunrise)/(Max-Sunrise)),IF(Hour&gt;=Max,High-((High-Low)*(Hour-Sunset+300)/(2400-Max+Sunrise+100)),0)))</f>
        <v>0</v>
      </c>
      <c r="J73" s="156" t="n">
        <f aca="false">IF(Hour&lt;Sunrise,High-((High-Low)*(2400-Max+Hour)/(2400-Max+Sunrise+100)),IF(AND(Hour&gt;=Sunrise,Hour&lt;Max),Low+((High-Low)*(Hour-Sunrise)/(Max-Sunrise)),IF(Hour&gt;=Max,High-((High-Low)*(Hour-Sunset+300)/(2400-Max+Sunrise+100)),0)))</f>
        <v>0</v>
      </c>
      <c r="K73" s="156" t="n">
        <f aca="false">IF(Hour&lt;Sunrise,High-((High-Low)*(2400-Max+Hour)/(2400-Max+Sunrise+100)),IF(AND(Hour&gt;=Sunrise,Hour&lt;Max),Low+((High-Low)*(Hour-Sunrise)/(Max-Sunrise)),IF(Hour&gt;=Max,High-((High-Low)*(Hour-Sunset+300)/(2400-Max+Sunrise+100)),0)))</f>
        <v>0</v>
      </c>
      <c r="L73" s="156" t="n">
        <f aca="false">IF(Hour&lt;Sunrise,High-((High-Low)*(2400-Max+Hour)/(2400-Max+Sunrise+100)),IF(AND(Hour&gt;=Sunrise,Hour&lt;Max),Low+((High-Low)*(Hour-Sunrise)/(Max-Sunrise)),IF(Hour&gt;=Max,High-((High-Low)*(Hour-Sunset+300)/(2400-Max+Sunrise+100)),0)))</f>
        <v>0</v>
      </c>
      <c r="M73" s="156" t="n">
        <f aca="false">IF(Hour&lt;Sunrise,High-((High-Low)*(2400-Max+Hour)/(2400-Max+Sunrise+100)),IF(AND(Hour&gt;=Sunrise,Hour&lt;Max),Low+((High-Low)*(Hour-Sunrise)/(Max-Sunrise)),IF(Hour&gt;=Max,High-((High-Low)*(Hour-Sunset+300)/(2400-Max+Sunrise+100)),0)))</f>
        <v>0</v>
      </c>
      <c r="N73" s="156" t="n">
        <f aca="false">IF(Hour&lt;Sunrise,High-((High-Low)*(2400-Max+Hour)/(2400-Max+Sunrise+100)),IF(AND(Hour&gt;=Sunrise,Hour&lt;Max),Low+((High-Low)*(Hour-Sunrise)/(Max-Sunrise)),IF(Hour&gt;=Max,High-((High-Low)*(Hour-Sunset+300)/(2400-Max+Sunrise+100)),0)))</f>
        <v>0</v>
      </c>
      <c r="O73" s="156" t="n">
        <f aca="false">IF(Hour&lt;Sunrise,High-((High-Low)*(2400-Max+Hour)/(2400-Max+Sunrise+100)),IF(AND(Hour&gt;=Sunrise,Hour&lt;Max),Low+((High-Low)*(Hour-Sunrise)/(Max-Sunrise)),IF(Hour&gt;=Max,High-((High-Low)*(Hour-Sunset+300)/(2400-Max+Sunrise+100)),0)))</f>
        <v>0</v>
      </c>
      <c r="P73" s="156" t="n">
        <f aca="false">IF(Hour&lt;Sunrise,High-((High-Low)*(2400-Max+Hour)/(2400-Max+Sunrise+100)),IF(AND(Hour&gt;=Sunrise,Hour&lt;Max),Low+((High-Low)*(Hour-Sunrise)/(Max-Sunrise)),IF(Hour&gt;=Max,High-((High-Low)*(Hour-Sunset+300)/(2400-Max+Sunrise+100)),0)))</f>
        <v>0</v>
      </c>
    </row>
    <row r="74" customFormat="false" ht="12.75" hidden="false" customHeight="false" outlineLevel="0" collapsed="false">
      <c r="C74" s="134"/>
      <c r="D74" s="134" t="n">
        <v>2000</v>
      </c>
      <c r="E74" s="156" t="n">
        <f aca="false">IF(Hour&lt;Sunrise,High-((High-Low)*(2400-Max+Hour)/(2400-Max+Sunrise+100)),IF(AND(Hour&gt;=Sunrise,Hour&lt;Max),Low+((High-Low)*(Hour-Sunrise)/(Max-Sunrise)),IF(Hour&gt;=Max,High-((High-Low)*(Hour-Sunset+300)/(2400-Max+Sunrise+100)),0)))</f>
        <v>0</v>
      </c>
      <c r="F74" s="156" t="n">
        <f aca="false">IF(Hour&lt;Sunrise,High-((High-Low)*(2400-Max+Hour)/(2400-Max+Sunrise+100)),IF(AND(Hour&gt;=Sunrise,Hour&lt;Max),Low+((High-Low)*(Hour-Sunrise)/(Max-Sunrise)),IF(Hour&gt;=Max,High-((High-Low)*(Hour-Sunset+300)/(2400-Max+Sunrise+100)),0)))</f>
        <v>0</v>
      </c>
      <c r="G74" s="156" t="n">
        <f aca="false">IF(Hour&lt;Sunrise,High-((High-Low)*(2400-Max+Hour)/(2400-Max+Sunrise+100)),IF(AND(Hour&gt;=Sunrise,Hour&lt;Max),Low+((High-Low)*(Hour-Sunrise)/(Max-Sunrise)),IF(Hour&gt;=Max,High-((High-Low)*(Hour-Sunset+300)/(2400-Max+Sunrise+100)),0)))</f>
        <v>0</v>
      </c>
      <c r="H74" s="156" t="n">
        <f aca="false">IF(Hour&lt;Sunrise,High-((High-Low)*(2400-Max+Hour)/(2400-Max+Sunrise+100)),IF(AND(Hour&gt;=Sunrise,Hour&lt;Max),Low+((High-Low)*(Hour-Sunrise)/(Max-Sunrise)),IF(Hour&gt;=Max,High-((High-Low)*(Hour-Sunset+300)/(2400-Max+Sunrise+100)),0)))</f>
        <v>0</v>
      </c>
      <c r="I74" s="156" t="n">
        <f aca="false">IF(Hour&lt;Sunrise,High-((High-Low)*(2400-Max+Hour)/(2400-Max+Sunrise+100)),IF(AND(Hour&gt;=Sunrise,Hour&lt;Max),Low+((High-Low)*(Hour-Sunrise)/(Max-Sunrise)),IF(Hour&gt;=Max,High-((High-Low)*(Hour-Sunset+300)/(2400-Max+Sunrise+100)),0)))</f>
        <v>0</v>
      </c>
      <c r="J74" s="156" t="n">
        <f aca="false">IF(Hour&lt;Sunrise,High-((High-Low)*(2400-Max+Hour)/(2400-Max+Sunrise+100)),IF(AND(Hour&gt;=Sunrise,Hour&lt;Max),Low+((High-Low)*(Hour-Sunrise)/(Max-Sunrise)),IF(Hour&gt;=Max,High-((High-Low)*(Hour-Sunset+300)/(2400-Max+Sunrise+100)),0)))</f>
        <v>0</v>
      </c>
      <c r="K74" s="156" t="n">
        <f aca="false">IF(Hour&lt;Sunrise,High-((High-Low)*(2400-Max+Hour)/(2400-Max+Sunrise+100)),IF(AND(Hour&gt;=Sunrise,Hour&lt;Max),Low+((High-Low)*(Hour-Sunrise)/(Max-Sunrise)),IF(Hour&gt;=Max,High-((High-Low)*(Hour-Sunset+300)/(2400-Max+Sunrise+100)),0)))</f>
        <v>0</v>
      </c>
      <c r="L74" s="156" t="n">
        <f aca="false">IF(Hour&lt;Sunrise,High-((High-Low)*(2400-Max+Hour)/(2400-Max+Sunrise+100)),IF(AND(Hour&gt;=Sunrise,Hour&lt;Max),Low+((High-Low)*(Hour-Sunrise)/(Max-Sunrise)),IF(Hour&gt;=Max,High-((High-Low)*(Hour-Sunset+300)/(2400-Max+Sunrise+100)),0)))</f>
        <v>0</v>
      </c>
      <c r="M74" s="156" t="n">
        <f aca="false">IF(Hour&lt;Sunrise,High-((High-Low)*(2400-Max+Hour)/(2400-Max+Sunrise+100)),IF(AND(Hour&gt;=Sunrise,Hour&lt;Max),Low+((High-Low)*(Hour-Sunrise)/(Max-Sunrise)),IF(Hour&gt;=Max,High-((High-Low)*(Hour-Sunset+300)/(2400-Max+Sunrise+100)),0)))</f>
        <v>0</v>
      </c>
      <c r="N74" s="156" t="n">
        <f aca="false">IF(Hour&lt;Sunrise,High-((High-Low)*(2400-Max+Hour)/(2400-Max+Sunrise+100)),IF(AND(Hour&gt;=Sunrise,Hour&lt;Max),Low+((High-Low)*(Hour-Sunrise)/(Max-Sunrise)),IF(Hour&gt;=Max,High-((High-Low)*(Hour-Sunset+300)/(2400-Max+Sunrise+100)),0)))</f>
        <v>0</v>
      </c>
      <c r="O74" s="156" t="n">
        <f aca="false">IF(Hour&lt;Sunrise,High-((High-Low)*(2400-Max+Hour)/(2400-Max+Sunrise+100)),IF(AND(Hour&gt;=Sunrise,Hour&lt;Max),Low+((High-Low)*(Hour-Sunrise)/(Max-Sunrise)),IF(Hour&gt;=Max,High-((High-Low)*(Hour-Sunset+300)/(2400-Max+Sunrise+100)),0)))</f>
        <v>0</v>
      </c>
      <c r="P74" s="156" t="n">
        <f aca="false">IF(Hour&lt;Sunrise,High-((High-Low)*(2400-Max+Hour)/(2400-Max+Sunrise+100)),IF(AND(Hour&gt;=Sunrise,Hour&lt;Max),Low+((High-Low)*(Hour-Sunrise)/(Max-Sunrise)),IF(Hour&gt;=Max,High-((High-Low)*(Hour-Sunset+300)/(2400-Max+Sunrise+100)),0)))</f>
        <v>0</v>
      </c>
    </row>
    <row r="75" customFormat="false" ht="12.75" hidden="false" customHeight="false" outlineLevel="0" collapsed="false">
      <c r="C75" s="134"/>
      <c r="D75" s="134" t="n">
        <v>2100</v>
      </c>
      <c r="E75" s="156" t="n">
        <f aca="false">IF(Hour&lt;Sunrise,High-((High-Low)*(2400-Max+Hour)/(2400-Max+Sunrise+100)),IF(AND(Hour&gt;=Sunrise,Hour&lt;Max),Low+((High-Low)*(Hour-Sunrise)/(Max-Sunrise)),IF(Hour&gt;=Max,High-((High-Low)*(Hour-Sunset+300)/(2400-Max+Sunrise+100)),0)))</f>
        <v>0</v>
      </c>
      <c r="F75" s="156" t="n">
        <f aca="false">IF(Hour&lt;Sunrise,High-((High-Low)*(2400-Max+Hour)/(2400-Max+Sunrise+100)),IF(AND(Hour&gt;=Sunrise,Hour&lt;Max),Low+((High-Low)*(Hour-Sunrise)/(Max-Sunrise)),IF(Hour&gt;=Max,High-((High-Low)*(Hour-Sunset+300)/(2400-Max+Sunrise+100)),0)))</f>
        <v>0</v>
      </c>
      <c r="G75" s="156" t="n">
        <f aca="false">IF(Hour&lt;Sunrise,High-((High-Low)*(2400-Max+Hour)/(2400-Max+Sunrise+100)),IF(AND(Hour&gt;=Sunrise,Hour&lt;Max),Low+((High-Low)*(Hour-Sunrise)/(Max-Sunrise)),IF(Hour&gt;=Max,High-((High-Low)*(Hour-Sunset+300)/(2400-Max+Sunrise+100)),0)))</f>
        <v>0</v>
      </c>
      <c r="H75" s="156" t="n">
        <f aca="false">IF(Hour&lt;Sunrise,High-((High-Low)*(2400-Max+Hour)/(2400-Max+Sunrise+100)),IF(AND(Hour&gt;=Sunrise,Hour&lt;Max),Low+((High-Low)*(Hour-Sunrise)/(Max-Sunrise)),IF(Hour&gt;=Max,High-((High-Low)*(Hour-Sunset+300)/(2400-Max+Sunrise+100)),0)))</f>
        <v>0</v>
      </c>
      <c r="I75" s="156" t="n">
        <f aca="false">IF(Hour&lt;Sunrise,High-((High-Low)*(2400-Max+Hour)/(2400-Max+Sunrise+100)),IF(AND(Hour&gt;=Sunrise,Hour&lt;Max),Low+((High-Low)*(Hour-Sunrise)/(Max-Sunrise)),IF(Hour&gt;=Max,High-((High-Low)*(Hour-Sunset+300)/(2400-Max+Sunrise+100)),0)))</f>
        <v>0</v>
      </c>
      <c r="J75" s="156" t="n">
        <f aca="false">IF(Hour&lt;Sunrise,High-((High-Low)*(2400-Max+Hour)/(2400-Max+Sunrise+100)),IF(AND(Hour&gt;=Sunrise,Hour&lt;Max),Low+((High-Low)*(Hour-Sunrise)/(Max-Sunrise)),IF(Hour&gt;=Max,High-((High-Low)*(Hour-Sunset+300)/(2400-Max+Sunrise+100)),0)))</f>
        <v>0</v>
      </c>
      <c r="K75" s="156" t="n">
        <f aca="false">IF(Hour&lt;Sunrise,High-((High-Low)*(2400-Max+Hour)/(2400-Max+Sunrise+100)),IF(AND(Hour&gt;=Sunrise,Hour&lt;Max),Low+((High-Low)*(Hour-Sunrise)/(Max-Sunrise)),IF(Hour&gt;=Max,High-((High-Low)*(Hour-Sunset+300)/(2400-Max+Sunrise+100)),0)))</f>
        <v>0</v>
      </c>
      <c r="L75" s="156" t="n">
        <f aca="false">IF(Hour&lt;Sunrise,High-((High-Low)*(2400-Max+Hour)/(2400-Max+Sunrise+100)),IF(AND(Hour&gt;=Sunrise,Hour&lt;Max),Low+((High-Low)*(Hour-Sunrise)/(Max-Sunrise)),IF(Hour&gt;=Max,High-((High-Low)*(Hour-Sunset+300)/(2400-Max+Sunrise+100)),0)))</f>
        <v>0</v>
      </c>
      <c r="M75" s="156" t="n">
        <f aca="false">IF(Hour&lt;Sunrise,High-((High-Low)*(2400-Max+Hour)/(2400-Max+Sunrise+100)),IF(AND(Hour&gt;=Sunrise,Hour&lt;Max),Low+((High-Low)*(Hour-Sunrise)/(Max-Sunrise)),IF(Hour&gt;=Max,High-((High-Low)*(Hour-Sunset+300)/(2400-Max+Sunrise+100)),0)))</f>
        <v>0</v>
      </c>
      <c r="N75" s="156" t="n">
        <f aca="false">IF(Hour&lt;Sunrise,High-((High-Low)*(2400-Max+Hour)/(2400-Max+Sunrise+100)),IF(AND(Hour&gt;=Sunrise,Hour&lt;Max),Low+((High-Low)*(Hour-Sunrise)/(Max-Sunrise)),IF(Hour&gt;=Max,High-((High-Low)*(Hour-Sunset+300)/(2400-Max+Sunrise+100)),0)))</f>
        <v>0</v>
      </c>
      <c r="O75" s="156" t="n">
        <f aca="false">IF(Hour&lt;Sunrise,High-((High-Low)*(2400-Max+Hour)/(2400-Max+Sunrise+100)),IF(AND(Hour&gt;=Sunrise,Hour&lt;Max),Low+((High-Low)*(Hour-Sunrise)/(Max-Sunrise)),IF(Hour&gt;=Max,High-((High-Low)*(Hour-Sunset+300)/(2400-Max+Sunrise+100)),0)))</f>
        <v>0</v>
      </c>
      <c r="P75" s="156" t="n">
        <f aca="false">IF(Hour&lt;Sunrise,High-((High-Low)*(2400-Max+Hour)/(2400-Max+Sunrise+100)),IF(AND(Hour&gt;=Sunrise,Hour&lt;Max),Low+((High-Low)*(Hour-Sunrise)/(Max-Sunrise)),IF(Hour&gt;=Max,High-((High-Low)*(Hour-Sunset+300)/(2400-Max+Sunrise+100)),0)))</f>
        <v>0</v>
      </c>
    </row>
    <row r="76" customFormat="false" ht="12.75" hidden="false" customHeight="false" outlineLevel="0" collapsed="false">
      <c r="C76" s="134"/>
      <c r="D76" s="134" t="n">
        <v>2200</v>
      </c>
      <c r="E76" s="156" t="n">
        <f aca="false">IF(Hour&lt;Sunrise,High-((High-Low)*(2400-Max+Hour)/(2400-Max+Sunrise+100)),IF(AND(Hour&gt;=Sunrise,Hour&lt;Max),Low+((High-Low)*(Hour-Sunrise)/(Max-Sunrise)),IF(Hour&gt;=Max,High-((High-Low)*(Hour-Sunset+300)/(2400-Max+Sunrise+100)),0)))</f>
        <v>0</v>
      </c>
      <c r="F76" s="156" t="n">
        <f aca="false">IF(Hour&lt;Sunrise,High-((High-Low)*(2400-Max+Hour)/(2400-Max+Sunrise+100)),IF(AND(Hour&gt;=Sunrise,Hour&lt;Max),Low+((High-Low)*(Hour-Sunrise)/(Max-Sunrise)),IF(Hour&gt;=Max,High-((High-Low)*(Hour-Sunset+300)/(2400-Max+Sunrise+100)),0)))</f>
        <v>0</v>
      </c>
      <c r="G76" s="156" t="n">
        <f aca="false">IF(Hour&lt;Sunrise,High-((High-Low)*(2400-Max+Hour)/(2400-Max+Sunrise+100)),IF(AND(Hour&gt;=Sunrise,Hour&lt;Max),Low+((High-Low)*(Hour-Sunrise)/(Max-Sunrise)),IF(Hour&gt;=Max,High-((High-Low)*(Hour-Sunset+300)/(2400-Max+Sunrise+100)),0)))</f>
        <v>0</v>
      </c>
      <c r="H76" s="156" t="n">
        <f aca="false">IF(Hour&lt;Sunrise,High-((High-Low)*(2400-Max+Hour)/(2400-Max+Sunrise+100)),IF(AND(Hour&gt;=Sunrise,Hour&lt;Max),Low+((High-Low)*(Hour-Sunrise)/(Max-Sunrise)),IF(Hour&gt;=Max,High-((High-Low)*(Hour-Sunset+300)/(2400-Max+Sunrise+100)),0)))</f>
        <v>0</v>
      </c>
      <c r="I76" s="156" t="n">
        <f aca="false">IF(Hour&lt;Sunrise,High-((High-Low)*(2400-Max+Hour)/(2400-Max+Sunrise+100)),IF(AND(Hour&gt;=Sunrise,Hour&lt;Max),Low+((High-Low)*(Hour-Sunrise)/(Max-Sunrise)),IF(Hour&gt;=Max,High-((High-Low)*(Hour-Sunset+300)/(2400-Max+Sunrise+100)),0)))</f>
        <v>0</v>
      </c>
      <c r="J76" s="156" t="n">
        <f aca="false">IF(Hour&lt;Sunrise,High-((High-Low)*(2400-Max+Hour)/(2400-Max+Sunrise+100)),IF(AND(Hour&gt;=Sunrise,Hour&lt;Max),Low+((High-Low)*(Hour-Sunrise)/(Max-Sunrise)),IF(Hour&gt;=Max,High-((High-Low)*(Hour-Sunset+300)/(2400-Max+Sunrise+100)),0)))</f>
        <v>0</v>
      </c>
      <c r="K76" s="156" t="n">
        <f aca="false">IF(Hour&lt;Sunrise,High-((High-Low)*(2400-Max+Hour)/(2400-Max+Sunrise+100)),IF(AND(Hour&gt;=Sunrise,Hour&lt;Max),Low+((High-Low)*(Hour-Sunrise)/(Max-Sunrise)),IF(Hour&gt;=Max,High-((High-Low)*(Hour-Sunset+300)/(2400-Max+Sunrise+100)),0)))</f>
        <v>0</v>
      </c>
      <c r="L76" s="156" t="n">
        <f aca="false">IF(Hour&lt;Sunrise,High-((High-Low)*(2400-Max+Hour)/(2400-Max+Sunrise+100)),IF(AND(Hour&gt;=Sunrise,Hour&lt;Max),Low+((High-Low)*(Hour-Sunrise)/(Max-Sunrise)),IF(Hour&gt;=Max,High-((High-Low)*(Hour-Sunset+300)/(2400-Max+Sunrise+100)),0)))</f>
        <v>0</v>
      </c>
      <c r="M76" s="156" t="n">
        <f aca="false">IF(Hour&lt;Sunrise,High-((High-Low)*(2400-Max+Hour)/(2400-Max+Sunrise+100)),IF(AND(Hour&gt;=Sunrise,Hour&lt;Max),Low+((High-Low)*(Hour-Sunrise)/(Max-Sunrise)),IF(Hour&gt;=Max,High-((High-Low)*(Hour-Sunset+300)/(2400-Max+Sunrise+100)),0)))</f>
        <v>0</v>
      </c>
      <c r="N76" s="156" t="n">
        <f aca="false">IF(Hour&lt;Sunrise,High-((High-Low)*(2400-Max+Hour)/(2400-Max+Sunrise+100)),IF(AND(Hour&gt;=Sunrise,Hour&lt;Max),Low+((High-Low)*(Hour-Sunrise)/(Max-Sunrise)),IF(Hour&gt;=Max,High-((High-Low)*(Hour-Sunset+300)/(2400-Max+Sunrise+100)),0)))</f>
        <v>0</v>
      </c>
      <c r="O76" s="156" t="n">
        <f aca="false">IF(Hour&lt;Sunrise,High-((High-Low)*(2400-Max+Hour)/(2400-Max+Sunrise+100)),IF(AND(Hour&gt;=Sunrise,Hour&lt;Max),Low+((High-Low)*(Hour-Sunrise)/(Max-Sunrise)),IF(Hour&gt;=Max,High-((High-Low)*(Hour-Sunset+300)/(2400-Max+Sunrise+100)),0)))</f>
        <v>0</v>
      </c>
      <c r="P76" s="156" t="n">
        <f aca="false">IF(Hour&lt;Sunrise,High-((High-Low)*(2400-Max+Hour)/(2400-Max+Sunrise+100)),IF(AND(Hour&gt;=Sunrise,Hour&lt;Max),Low+((High-Low)*(Hour-Sunrise)/(Max-Sunrise)),IF(Hour&gt;=Max,High-((High-Low)*(Hour-Sunset+300)/(2400-Max+Sunrise+100)),0)))</f>
        <v>0</v>
      </c>
    </row>
    <row r="77" customFormat="false" ht="12.75" hidden="false" customHeight="false" outlineLevel="0" collapsed="false">
      <c r="C77" s="134"/>
      <c r="D77" s="134" t="n">
        <v>2300</v>
      </c>
      <c r="E77" s="156" t="n">
        <f aca="false">IF(Hour&lt;Sunrise,High-((High-Low)*(2400-Max+Hour)/(2400-Max+Sunrise+100)),IF(AND(Hour&gt;=Sunrise,Hour&lt;Max),Low+((High-Low)*(Hour-Sunrise)/(Max-Sunrise)),IF(Hour&gt;=Max,High-((High-Low)*(Hour-Sunset+300)/(2400-Max+Sunrise+100)),0)))</f>
        <v>0</v>
      </c>
      <c r="F77" s="156" t="n">
        <f aca="false">IF(Hour&lt;Sunrise,High-((High-Low)*(2400-Max+Hour)/(2400-Max+Sunrise+100)),IF(AND(Hour&gt;=Sunrise,Hour&lt;Max),Low+((High-Low)*(Hour-Sunrise)/(Max-Sunrise)),IF(Hour&gt;=Max,High-((High-Low)*(Hour-Sunset+300)/(2400-Max+Sunrise+100)),0)))</f>
        <v>0</v>
      </c>
      <c r="G77" s="156" t="n">
        <f aca="false">IF(Hour&lt;Sunrise,High-((High-Low)*(2400-Max+Hour)/(2400-Max+Sunrise+100)),IF(AND(Hour&gt;=Sunrise,Hour&lt;Max),Low+((High-Low)*(Hour-Sunrise)/(Max-Sunrise)),IF(Hour&gt;=Max,High-((High-Low)*(Hour-Sunset+300)/(2400-Max+Sunrise+100)),0)))</f>
        <v>0</v>
      </c>
      <c r="H77" s="156" t="n">
        <f aca="false">IF(Hour&lt;Sunrise,High-((High-Low)*(2400-Max+Hour)/(2400-Max+Sunrise+100)),IF(AND(Hour&gt;=Sunrise,Hour&lt;Max),Low+((High-Low)*(Hour-Sunrise)/(Max-Sunrise)),IF(Hour&gt;=Max,High-((High-Low)*(Hour-Sunset+300)/(2400-Max+Sunrise+100)),0)))</f>
        <v>0</v>
      </c>
      <c r="I77" s="156" t="n">
        <f aca="false">IF(Hour&lt;Sunrise,High-((High-Low)*(2400-Max+Hour)/(2400-Max+Sunrise+100)),IF(AND(Hour&gt;=Sunrise,Hour&lt;Max),Low+((High-Low)*(Hour-Sunrise)/(Max-Sunrise)),IF(Hour&gt;=Max,High-((High-Low)*(Hour-Sunset+300)/(2400-Max+Sunrise+100)),0)))</f>
        <v>0</v>
      </c>
      <c r="J77" s="156" t="n">
        <f aca="false">IF(Hour&lt;Sunrise,High-((High-Low)*(2400-Max+Hour)/(2400-Max+Sunrise+100)),IF(AND(Hour&gt;=Sunrise,Hour&lt;Max),Low+((High-Low)*(Hour-Sunrise)/(Max-Sunrise)),IF(Hour&gt;=Max,High-((High-Low)*(Hour-Sunset+300)/(2400-Max+Sunrise+100)),0)))</f>
        <v>0</v>
      </c>
      <c r="K77" s="156" t="n">
        <f aca="false">IF(Hour&lt;Sunrise,High-((High-Low)*(2400-Max+Hour)/(2400-Max+Sunrise+100)),IF(AND(Hour&gt;=Sunrise,Hour&lt;Max),Low+((High-Low)*(Hour-Sunrise)/(Max-Sunrise)),IF(Hour&gt;=Max,High-((High-Low)*(Hour-Sunset+300)/(2400-Max+Sunrise+100)),0)))</f>
        <v>0</v>
      </c>
      <c r="L77" s="156" t="n">
        <f aca="false">IF(Hour&lt;Sunrise,High-((High-Low)*(2400-Max+Hour)/(2400-Max+Sunrise+100)),IF(AND(Hour&gt;=Sunrise,Hour&lt;Max),Low+((High-Low)*(Hour-Sunrise)/(Max-Sunrise)),IF(Hour&gt;=Max,High-((High-Low)*(Hour-Sunset+300)/(2400-Max+Sunrise+100)),0)))</f>
        <v>0</v>
      </c>
      <c r="M77" s="156" t="n">
        <f aca="false">IF(Hour&lt;Sunrise,High-((High-Low)*(2400-Max+Hour)/(2400-Max+Sunrise+100)),IF(AND(Hour&gt;=Sunrise,Hour&lt;Max),Low+((High-Low)*(Hour-Sunrise)/(Max-Sunrise)),IF(Hour&gt;=Max,High-((High-Low)*(Hour-Sunset+300)/(2400-Max+Sunrise+100)),0)))</f>
        <v>0</v>
      </c>
      <c r="N77" s="156" t="n">
        <f aca="false">IF(Hour&lt;Sunrise,High-((High-Low)*(2400-Max+Hour)/(2400-Max+Sunrise+100)),IF(AND(Hour&gt;=Sunrise,Hour&lt;Max),Low+((High-Low)*(Hour-Sunrise)/(Max-Sunrise)),IF(Hour&gt;=Max,High-((High-Low)*(Hour-Sunset+300)/(2400-Max+Sunrise+100)),0)))</f>
        <v>0</v>
      </c>
      <c r="O77" s="156" t="n">
        <f aca="false">IF(Hour&lt;Sunrise,High-((High-Low)*(2400-Max+Hour)/(2400-Max+Sunrise+100)),IF(AND(Hour&gt;=Sunrise,Hour&lt;Max),Low+((High-Low)*(Hour-Sunrise)/(Max-Sunrise)),IF(Hour&gt;=Max,High-((High-Low)*(Hour-Sunset+300)/(2400-Max+Sunrise+100)),0)))</f>
        <v>0</v>
      </c>
      <c r="P77" s="156" t="n">
        <f aca="false">IF(Hour&lt;Sunrise,High-((High-Low)*(2400-Max+Hour)/(2400-Max+Sunrise+100)),IF(AND(Hour&gt;=Sunrise,Hour&lt;Max),Low+((High-Low)*(Hour-Sunrise)/(Max-Sunrise)),IF(Hour&gt;=Max,High-((High-Low)*(Hour-Sunset+300)/(2400-Max+Sunrise+100)),0)))</f>
        <v>0</v>
      </c>
    </row>
    <row r="78" customFormat="false" ht="12.75" hidden="false" customHeight="false" outlineLevel="0" collapsed="false">
      <c r="C78" s="134"/>
      <c r="D78" s="134" t="n">
        <v>2400</v>
      </c>
      <c r="E78" s="156" t="n">
        <f aca="false">IF(Hour&lt;Sunrise,High-((High-Low)*(2400-Max+Hour)/(2400-Max+Sunrise+100)),IF(AND(Hour&gt;=Sunrise,Hour&lt;Max),Low+((High-Low)*(Hour-Sunrise)/(Max-Sunrise)),IF(Hour&gt;=Max,High-((High-Low)*(Hour-Sunset+300)/(2400-Max+Sunrise+100)),0)))</f>
        <v>0</v>
      </c>
      <c r="F78" s="156" t="n">
        <f aca="false">IF(Hour&lt;Sunrise,High-((High-Low)*(2400-Max+Hour)/(2400-Max+Sunrise+100)),IF(AND(Hour&gt;=Sunrise,Hour&lt;Max),Low+((High-Low)*(Hour-Sunrise)/(Max-Sunrise)),IF(Hour&gt;=Max,High-((High-Low)*(Hour-Sunset+300)/(2400-Max+Sunrise+100)),0)))</f>
        <v>0</v>
      </c>
      <c r="G78" s="156" t="n">
        <f aca="false">IF(Hour&lt;Sunrise,High-((High-Low)*(2400-Max+Hour)/(2400-Max+Sunrise+100)),IF(AND(Hour&gt;=Sunrise,Hour&lt;Max),Low+((High-Low)*(Hour-Sunrise)/(Max-Sunrise)),IF(Hour&gt;=Max,High-((High-Low)*(Hour-Sunset+300)/(2400-Max+Sunrise+100)),0)))</f>
        <v>0</v>
      </c>
      <c r="H78" s="156" t="n">
        <f aca="false">IF(Hour&lt;Sunrise,High-((High-Low)*(2400-Max+Hour)/(2400-Max+Sunrise+100)),IF(AND(Hour&gt;=Sunrise,Hour&lt;Max),Low+((High-Low)*(Hour-Sunrise)/(Max-Sunrise)),IF(Hour&gt;=Max,High-((High-Low)*(Hour-Sunset+300)/(2400-Max+Sunrise+100)),0)))</f>
        <v>0</v>
      </c>
      <c r="I78" s="156" t="n">
        <f aca="false">IF(Hour&lt;Sunrise,High-((High-Low)*(2400-Max+Hour)/(2400-Max+Sunrise+100)),IF(AND(Hour&gt;=Sunrise,Hour&lt;Max),Low+((High-Low)*(Hour-Sunrise)/(Max-Sunrise)),IF(Hour&gt;=Max,High-((High-Low)*(Hour-Sunset+300)/(2400-Max+Sunrise+100)),0)))</f>
        <v>0</v>
      </c>
      <c r="J78" s="156" t="n">
        <f aca="false">IF(Hour&lt;Sunrise,High-((High-Low)*(2400-Max+Hour)/(2400-Max+Sunrise+100)),IF(AND(Hour&gt;=Sunrise,Hour&lt;Max),Low+((High-Low)*(Hour-Sunrise)/(Max-Sunrise)),IF(Hour&gt;=Max,High-((High-Low)*(Hour-Sunset+300)/(2400-Max+Sunrise+100)),0)))</f>
        <v>0</v>
      </c>
      <c r="K78" s="156" t="n">
        <f aca="false">IF(Hour&lt;Sunrise,High-((High-Low)*(2400-Max+Hour)/(2400-Max+Sunrise+100)),IF(AND(Hour&gt;=Sunrise,Hour&lt;Max),Low+((High-Low)*(Hour-Sunrise)/(Max-Sunrise)),IF(Hour&gt;=Max,High-((High-Low)*(Hour-Sunset+300)/(2400-Max+Sunrise+100)),0)))</f>
        <v>0</v>
      </c>
      <c r="L78" s="156" t="n">
        <f aca="false">IF(Hour&lt;Sunrise,High-((High-Low)*(2400-Max+Hour)/(2400-Max+Sunrise+100)),IF(AND(Hour&gt;=Sunrise,Hour&lt;Max),Low+((High-Low)*(Hour-Sunrise)/(Max-Sunrise)),IF(Hour&gt;=Max,High-((High-Low)*(Hour-Sunset+300)/(2400-Max+Sunrise+100)),0)))</f>
        <v>0</v>
      </c>
      <c r="M78" s="156" t="n">
        <f aca="false">IF(Hour&lt;Sunrise,High-((High-Low)*(2400-Max+Hour)/(2400-Max+Sunrise+100)),IF(AND(Hour&gt;=Sunrise,Hour&lt;Max),Low+((High-Low)*(Hour-Sunrise)/(Max-Sunrise)),IF(Hour&gt;=Max,High-((High-Low)*(Hour-Sunset+300)/(2400-Max+Sunrise+100)),0)))</f>
        <v>0</v>
      </c>
      <c r="N78" s="156" t="n">
        <f aca="false">IF(Hour&lt;Sunrise,High-((High-Low)*(2400-Max+Hour)/(2400-Max+Sunrise+100)),IF(AND(Hour&gt;=Sunrise,Hour&lt;Max),Low+((High-Low)*(Hour-Sunrise)/(Max-Sunrise)),IF(Hour&gt;=Max,High-((High-Low)*(Hour-Sunset+300)/(2400-Max+Sunrise+100)),0)))</f>
        <v>0</v>
      </c>
      <c r="O78" s="156" t="n">
        <f aca="false">IF(Hour&lt;Sunrise,High-((High-Low)*(2400-Max+Hour)/(2400-Max+Sunrise+100)),IF(AND(Hour&gt;=Sunrise,Hour&lt;Max),Low+((High-Low)*(Hour-Sunrise)/(Max-Sunrise)),IF(Hour&gt;=Max,High-((High-Low)*(Hour-Sunset+300)/(2400-Max+Sunrise+100)),0)))</f>
        <v>0</v>
      </c>
      <c r="P78" s="156" t="n">
        <f aca="false">IF(Hour&lt;Sunrise,High-((High-Low)*(2400-Max+Hour)/(2400-Max+Sunrise+100)),IF(AND(Hour&gt;=Sunrise,Hour&lt;Max),Low+((High-Low)*(Hour-Sunrise)/(Max-Sunrise)),IF(Hour&gt;=Max,High-((High-Low)*(Hour-Sunset+300)/(2400-Max+Sunrise+100)),0)))</f>
        <v>0</v>
      </c>
    </row>
    <row r="79" customFormat="false" ht="12.75" hidden="false" customHeight="false" outlineLevel="0" collapsed="false">
      <c r="D79" s="157"/>
      <c r="E79" s="158"/>
      <c r="F79" s="158"/>
      <c r="G79" s="158"/>
      <c r="H79" s="158"/>
      <c r="I79" s="158"/>
      <c r="J79" s="158"/>
      <c r="K79" s="158"/>
      <c r="L79" s="158"/>
      <c r="M79" s="158"/>
      <c r="N79" s="158"/>
      <c r="O79" s="158"/>
    </row>
    <row r="81" customFormat="false" ht="12.75" hidden="false" customHeight="false" outlineLevel="0" collapsed="false">
      <c r="A81" s="159" t="s">
        <v>136</v>
      </c>
      <c r="B81" s="160"/>
      <c r="D81" s="154"/>
      <c r="E81" s="161"/>
      <c r="F81" s="154"/>
      <c r="G81" s="154"/>
      <c r="H81" s="132" t="s">
        <v>137</v>
      </c>
      <c r="I81" s="161"/>
      <c r="J81" s="161"/>
    </row>
    <row r="82" customFormat="false" ht="32.25" hidden="false" customHeight="true" outlineLevel="0" collapsed="false">
      <c r="A82" s="162" t="s">
        <v>138</v>
      </c>
      <c r="B82" s="163" t="s">
        <v>139</v>
      </c>
      <c r="D82" s="154"/>
      <c r="E82" s="128" t="s">
        <v>140</v>
      </c>
      <c r="F82" s="154"/>
      <c r="G82" s="154"/>
      <c r="H82" s="2" t="s">
        <v>141</v>
      </c>
      <c r="I82" s="161"/>
      <c r="J82" s="161"/>
    </row>
    <row r="83" customFormat="false" ht="12.75" hidden="false" customHeight="false" outlineLevel="0" collapsed="false">
      <c r="A83" s="164" t="n">
        <v>0</v>
      </c>
      <c r="B83" s="165" t="n">
        <v>1</v>
      </c>
      <c r="H83" s="2" t="s">
        <v>142</v>
      </c>
    </row>
    <row r="84" customFormat="false" ht="12.75" hidden="false" customHeight="false" outlineLevel="0" collapsed="false">
      <c r="A84" s="164" t="n">
        <f aca="false">A85-50</f>
        <v>-86</v>
      </c>
      <c r="B84" s="165" t="n">
        <v>1</v>
      </c>
    </row>
    <row r="85" customFormat="false" ht="15.75" hidden="false" customHeight="true" outlineLevel="0" collapsed="false">
      <c r="A85" s="164" t="n">
        <f aca="false">A86-2</f>
        <v>-36</v>
      </c>
      <c r="B85" s="165" t="n">
        <v>1</v>
      </c>
      <c r="E85" s="134" t="s">
        <v>21</v>
      </c>
      <c r="F85" s="134"/>
      <c r="G85" s="134"/>
      <c r="H85" s="134"/>
      <c r="I85" s="134"/>
      <c r="J85" s="134"/>
      <c r="K85" s="134"/>
      <c r="L85" s="134"/>
      <c r="M85" s="134"/>
      <c r="N85" s="134"/>
      <c r="O85" s="134"/>
      <c r="P85" s="134"/>
    </row>
    <row r="86" customFormat="false" ht="12" hidden="false" customHeight="true" outlineLevel="0" collapsed="false">
      <c r="A86" s="164" t="n">
        <f aca="false">A87-2</f>
        <v>-34</v>
      </c>
      <c r="B86" s="165" t="n">
        <v>1</v>
      </c>
      <c r="D86" s="132" t="s">
        <v>124</v>
      </c>
      <c r="E86" s="132" t="s">
        <v>24</v>
      </c>
      <c r="F86" s="132" t="s">
        <v>25</v>
      </c>
      <c r="G86" s="132" t="s">
        <v>26</v>
      </c>
      <c r="H86" s="132" t="s">
        <v>29</v>
      </c>
      <c r="I86" s="132" t="s">
        <v>31</v>
      </c>
      <c r="J86" s="132" t="s">
        <v>33</v>
      </c>
      <c r="K86" s="132" t="s">
        <v>35</v>
      </c>
      <c r="L86" s="132" t="s">
        <v>37</v>
      </c>
      <c r="M86" s="132" t="s">
        <v>39</v>
      </c>
      <c r="N86" s="132" t="s">
        <v>41</v>
      </c>
      <c r="O86" s="132" t="s">
        <v>43</v>
      </c>
      <c r="P86" s="132" t="s">
        <v>45</v>
      </c>
      <c r="Q86" s="147" t="s">
        <v>44</v>
      </c>
    </row>
    <row r="87" customFormat="false" ht="14.25" hidden="false" customHeight="false" outlineLevel="0" collapsed="false">
      <c r="A87" s="164" t="n">
        <f aca="false">A88-2</f>
        <v>-32</v>
      </c>
      <c r="B87" s="165" t="n">
        <v>1</v>
      </c>
      <c r="C87" s="154"/>
      <c r="D87" s="134" t="n">
        <v>100</v>
      </c>
      <c r="E87" s="166" t="n">
        <f aca="false">VLOOKUP(E55,Savings,2,1)*E16</f>
        <v>0</v>
      </c>
      <c r="F87" s="166" t="n">
        <f aca="false">VLOOKUP(F55,Savings,2,1)*F16</f>
        <v>0</v>
      </c>
      <c r="G87" s="166" t="n">
        <f aca="false">VLOOKUP(G55,Savings,2,1)*G16</f>
        <v>0</v>
      </c>
      <c r="H87" s="166" t="n">
        <f aca="false">VLOOKUP(H55,Savings,2,1)*H16</f>
        <v>0</v>
      </c>
      <c r="I87" s="166" t="n">
        <f aca="false">VLOOKUP(I55,Savings,2,1)*H16</f>
        <v>0</v>
      </c>
      <c r="J87" s="166" t="n">
        <f aca="false">VLOOKUP(J55,Savings,2,1)*I16</f>
        <v>0</v>
      </c>
      <c r="K87" s="166" t="n">
        <f aca="false">VLOOKUP(K55,Savings,2,1)*J16</f>
        <v>0</v>
      </c>
      <c r="L87" s="166" t="n">
        <f aca="false">VLOOKUP(L55,Savings,2,1)*K16</f>
        <v>0</v>
      </c>
      <c r="M87" s="166" t="n">
        <f aca="false">VLOOKUP(M55,Savings,2,1)*L16</f>
        <v>0</v>
      </c>
      <c r="N87" s="166" t="n">
        <f aca="false">VLOOKUP(N55,Savings,2,1)*M16</f>
        <v>0</v>
      </c>
      <c r="O87" s="166" t="n">
        <f aca="false">VLOOKUP(O55,Savings,2,1)*N16</f>
        <v>0</v>
      </c>
      <c r="P87" s="166" t="n">
        <f aca="false">VLOOKUP(P55,Savings,2,1)*O16</f>
        <v>0</v>
      </c>
    </row>
    <row r="88" s="168" customFormat="true" ht="14.25" hidden="false" customHeight="false" outlineLevel="0" collapsed="false">
      <c r="A88" s="164" t="n">
        <f aca="false">A89-2</f>
        <v>-30</v>
      </c>
      <c r="B88" s="165" t="n">
        <v>1</v>
      </c>
      <c r="C88" s="167"/>
      <c r="D88" s="134" t="n">
        <v>200</v>
      </c>
      <c r="E88" s="166" t="n">
        <f aca="false">VLOOKUP(E56,Savings,2,1)*E17</f>
        <v>0</v>
      </c>
      <c r="F88" s="166" t="n">
        <f aca="false">VLOOKUP(F56,Savings,2,1)*F17</f>
        <v>0</v>
      </c>
      <c r="G88" s="166" t="n">
        <f aca="false">VLOOKUP(G56,Savings,2,1)*G17</f>
        <v>0</v>
      </c>
      <c r="H88" s="166" t="n">
        <f aca="false">VLOOKUP(H56,Savings,2,1)*H17</f>
        <v>0</v>
      </c>
      <c r="I88" s="166" t="n">
        <f aca="false">VLOOKUP(I56,Savings,2,1)*H17</f>
        <v>0</v>
      </c>
      <c r="J88" s="166" t="n">
        <f aca="false">VLOOKUP(J56,Savings,2,1)*I17</f>
        <v>0</v>
      </c>
      <c r="K88" s="166" t="n">
        <f aca="false">VLOOKUP(K56,Savings,2,1)*J17</f>
        <v>0</v>
      </c>
      <c r="L88" s="166" t="n">
        <f aca="false">VLOOKUP(L56,Savings,2,1)*K17</f>
        <v>0</v>
      </c>
      <c r="M88" s="166" t="n">
        <f aca="false">VLOOKUP(M56,Savings,2,1)*L17</f>
        <v>0</v>
      </c>
      <c r="N88" s="166" t="n">
        <f aca="false">VLOOKUP(N56,Savings,2,1)*M17</f>
        <v>0</v>
      </c>
      <c r="O88" s="166" t="n">
        <f aca="false">VLOOKUP(O56,Savings,2,1)*N17</f>
        <v>0</v>
      </c>
      <c r="P88" s="166" t="n">
        <f aca="false">VLOOKUP(P56,Savings,2,1)*O17</f>
        <v>0</v>
      </c>
      <c r="Q88" s="2"/>
      <c r="R88" s="2"/>
    </row>
    <row r="89" customFormat="false" ht="14.25" hidden="false" customHeight="false" outlineLevel="0" collapsed="false">
      <c r="A89" s="164" t="n">
        <f aca="false">A90-2</f>
        <v>-28</v>
      </c>
      <c r="B89" s="165" t="n">
        <v>1</v>
      </c>
      <c r="C89" s="154"/>
      <c r="D89" s="134" t="n">
        <v>300</v>
      </c>
      <c r="E89" s="166" t="n">
        <f aca="false">VLOOKUP(E57,Savings,2,1)*E18</f>
        <v>0</v>
      </c>
      <c r="F89" s="166" t="n">
        <f aca="false">VLOOKUP(F57,Savings,2,1)*F18</f>
        <v>0</v>
      </c>
      <c r="G89" s="166" t="n">
        <f aca="false">VLOOKUP(G57,Savings,2,1)*G18</f>
        <v>0</v>
      </c>
      <c r="H89" s="166" t="n">
        <f aca="false">VLOOKUP(H57,Savings,2,1)*H18</f>
        <v>0</v>
      </c>
      <c r="I89" s="166" t="n">
        <f aca="false">VLOOKUP(I57,Savings,2,1)*H18</f>
        <v>0</v>
      </c>
      <c r="J89" s="166" t="n">
        <f aca="false">VLOOKUP(J57,Savings,2,1)*I18</f>
        <v>0</v>
      </c>
      <c r="K89" s="166" t="n">
        <f aca="false">VLOOKUP(K57,Savings,2,1)*J18</f>
        <v>0</v>
      </c>
      <c r="L89" s="166" t="n">
        <f aca="false">VLOOKUP(L57,Savings,2,1)*K18</f>
        <v>0</v>
      </c>
      <c r="M89" s="166" t="n">
        <f aca="false">VLOOKUP(M57,Savings,2,1)*L18</f>
        <v>0</v>
      </c>
      <c r="N89" s="166" t="n">
        <f aca="false">VLOOKUP(N57,Savings,2,1)*M18</f>
        <v>0</v>
      </c>
      <c r="O89" s="166" t="n">
        <f aca="false">VLOOKUP(O57,Savings,2,1)*N18</f>
        <v>0</v>
      </c>
      <c r="P89" s="166" t="n">
        <f aca="false">VLOOKUP(P57,Savings,2,1)*O18</f>
        <v>0</v>
      </c>
    </row>
    <row r="90" customFormat="false" ht="14.25" hidden="false" customHeight="false" outlineLevel="0" collapsed="false">
      <c r="A90" s="164" t="n">
        <f aca="false">A91-2</f>
        <v>-26</v>
      </c>
      <c r="B90" s="165" t="n">
        <v>0.95</v>
      </c>
      <c r="C90" s="154"/>
      <c r="D90" s="134" t="n">
        <v>400</v>
      </c>
      <c r="E90" s="166" t="n">
        <f aca="false">VLOOKUP(E58,Savings,2,1)*E19</f>
        <v>0</v>
      </c>
      <c r="F90" s="166" t="n">
        <f aca="false">VLOOKUP(F58,Savings,2,1)*F19</f>
        <v>0</v>
      </c>
      <c r="G90" s="166" t="n">
        <f aca="false">VLOOKUP(G58,Savings,2,1)*G19</f>
        <v>0</v>
      </c>
      <c r="H90" s="166" t="n">
        <f aca="false">VLOOKUP(H58,Savings,2,1)*H19</f>
        <v>0</v>
      </c>
      <c r="I90" s="166" t="n">
        <f aca="false">VLOOKUP(I58,Savings,2,1)*H19</f>
        <v>0</v>
      </c>
      <c r="J90" s="166" t="n">
        <f aca="false">VLOOKUP(J58,Savings,2,1)*I19</f>
        <v>0</v>
      </c>
      <c r="K90" s="166" t="n">
        <f aca="false">VLOOKUP(K58,Savings,2,1)*J19</f>
        <v>0</v>
      </c>
      <c r="L90" s="166" t="n">
        <f aca="false">VLOOKUP(L58,Savings,2,1)*K19</f>
        <v>0</v>
      </c>
      <c r="M90" s="166" t="n">
        <f aca="false">VLOOKUP(M58,Savings,2,1)*L19</f>
        <v>0</v>
      </c>
      <c r="N90" s="166" t="n">
        <f aca="false">VLOOKUP(N58,Savings,2,1)*M19</f>
        <v>0</v>
      </c>
      <c r="O90" s="166" t="n">
        <f aca="false">VLOOKUP(O58,Savings,2,1)*N19</f>
        <v>0</v>
      </c>
      <c r="P90" s="166" t="n">
        <f aca="false">VLOOKUP(P58,Savings,2,1)*O19</f>
        <v>0</v>
      </c>
    </row>
    <row r="91" customFormat="false" ht="14.25" hidden="false" customHeight="false" outlineLevel="0" collapsed="false">
      <c r="A91" s="164" t="n">
        <f aca="false">A92-2</f>
        <v>-24</v>
      </c>
      <c r="B91" s="165" t="n">
        <v>0.85</v>
      </c>
      <c r="C91" s="154"/>
      <c r="D91" s="134" t="n">
        <v>500</v>
      </c>
      <c r="E91" s="166" t="n">
        <f aca="false">VLOOKUP(E59,Savings,2,1)*E20</f>
        <v>0</v>
      </c>
      <c r="F91" s="166" t="n">
        <f aca="false">VLOOKUP(F59,Savings,2,1)*F20</f>
        <v>0</v>
      </c>
      <c r="G91" s="166" t="n">
        <f aca="false">VLOOKUP(G59,Savings,2,1)*G20</f>
        <v>0</v>
      </c>
      <c r="H91" s="166" t="n">
        <f aca="false">VLOOKUP(H59,Savings,2,1)*H20</f>
        <v>0</v>
      </c>
      <c r="I91" s="166" t="n">
        <f aca="false">VLOOKUP(I59,Savings,2,1)*H20</f>
        <v>0</v>
      </c>
      <c r="J91" s="166" t="n">
        <f aca="false">VLOOKUP(J59,Savings,2,1)*I20</f>
        <v>0</v>
      </c>
      <c r="K91" s="166" t="n">
        <f aca="false">VLOOKUP(K59,Savings,2,1)*J20</f>
        <v>0</v>
      </c>
      <c r="L91" s="166" t="n">
        <f aca="false">VLOOKUP(L59,Savings,2,1)*K20</f>
        <v>0</v>
      </c>
      <c r="M91" s="166" t="n">
        <f aca="false">VLOOKUP(M59,Savings,2,1)*L20</f>
        <v>0</v>
      </c>
      <c r="N91" s="166" t="n">
        <f aca="false">VLOOKUP(N59,Savings,2,1)*M20</f>
        <v>0</v>
      </c>
      <c r="O91" s="166" t="n">
        <f aca="false">VLOOKUP(O59,Savings,2,1)*N20</f>
        <v>0</v>
      </c>
      <c r="P91" s="166" t="n">
        <f aca="false">VLOOKUP(P59,Savings,2,1)*O20</f>
        <v>0</v>
      </c>
    </row>
    <row r="92" customFormat="false" ht="14.25" hidden="false" customHeight="false" outlineLevel="0" collapsed="false">
      <c r="A92" s="164" t="n">
        <f aca="false">A93-2</f>
        <v>-22</v>
      </c>
      <c r="B92" s="165" t="n">
        <v>0.65</v>
      </c>
      <c r="C92" s="154"/>
      <c r="D92" s="134" t="n">
        <v>600</v>
      </c>
      <c r="E92" s="166" t="n">
        <f aca="false">VLOOKUP(E60,Savings,2,1)*E21</f>
        <v>0</v>
      </c>
      <c r="F92" s="166" t="n">
        <f aca="false">VLOOKUP(F60,Savings,2,1)*F21</f>
        <v>0</v>
      </c>
      <c r="G92" s="166" t="n">
        <f aca="false">VLOOKUP(G60,Savings,2,1)*G21</f>
        <v>0</v>
      </c>
      <c r="H92" s="166" t="n">
        <f aca="false">VLOOKUP(H60,Savings,2,1)*H21</f>
        <v>0</v>
      </c>
      <c r="I92" s="166" t="n">
        <f aca="false">VLOOKUP(I60,Savings,2,1)*H21</f>
        <v>0</v>
      </c>
      <c r="J92" s="166" t="n">
        <f aca="false">VLOOKUP(J60,Savings,2,1)*I21</f>
        <v>0</v>
      </c>
      <c r="K92" s="166" t="n">
        <f aca="false">VLOOKUP(K60,Savings,2,1)*J21</f>
        <v>0</v>
      </c>
      <c r="L92" s="166" t="n">
        <f aca="false">VLOOKUP(L60,Savings,2,1)*K21</f>
        <v>0</v>
      </c>
      <c r="M92" s="166" t="n">
        <f aca="false">VLOOKUP(M60,Savings,2,1)*L21</f>
        <v>0</v>
      </c>
      <c r="N92" s="166" t="n">
        <f aca="false">VLOOKUP(N60,Savings,2,1)*M21</f>
        <v>0</v>
      </c>
      <c r="O92" s="166" t="n">
        <f aca="false">VLOOKUP(O60,Savings,2,1)*N21</f>
        <v>0</v>
      </c>
      <c r="P92" s="166" t="n">
        <f aca="false">VLOOKUP(P60,Savings,2,1)*O21</f>
        <v>0</v>
      </c>
    </row>
    <row r="93" customFormat="false" ht="14.25" hidden="false" customHeight="false" outlineLevel="0" collapsed="false">
      <c r="A93" s="164" t="n">
        <f aca="false">A94-2</f>
        <v>-20</v>
      </c>
      <c r="B93" s="165" t="n">
        <v>0.59</v>
      </c>
      <c r="C93" s="154"/>
      <c r="D93" s="134" t="n">
        <v>700</v>
      </c>
      <c r="E93" s="166" t="n">
        <f aca="false">VLOOKUP(E61,Savings,2,1)*E22</f>
        <v>0</v>
      </c>
      <c r="F93" s="166" t="n">
        <f aca="false">VLOOKUP(F61,Savings,2,1)*F22</f>
        <v>0</v>
      </c>
      <c r="G93" s="166" t="n">
        <f aca="false">VLOOKUP(G61,Savings,2,1)*G22</f>
        <v>0</v>
      </c>
      <c r="H93" s="166" t="n">
        <f aca="false">VLOOKUP(H61,Savings,2,1)*H22</f>
        <v>0</v>
      </c>
      <c r="I93" s="166" t="n">
        <f aca="false">VLOOKUP(I61,Savings,2,1)*H22</f>
        <v>0</v>
      </c>
      <c r="J93" s="166" t="n">
        <f aca="false">VLOOKUP(J61,Savings,2,1)*I22</f>
        <v>0</v>
      </c>
      <c r="K93" s="166" t="n">
        <f aca="false">VLOOKUP(K61,Savings,2,1)*J22</f>
        <v>0</v>
      </c>
      <c r="L93" s="166" t="n">
        <f aca="false">VLOOKUP(L61,Savings,2,1)*K22</f>
        <v>0</v>
      </c>
      <c r="M93" s="166" t="n">
        <f aca="false">VLOOKUP(M61,Savings,2,1)*L22</f>
        <v>0</v>
      </c>
      <c r="N93" s="166" t="n">
        <f aca="false">VLOOKUP(N61,Savings,2,1)*M22</f>
        <v>0</v>
      </c>
      <c r="O93" s="166" t="n">
        <f aca="false">VLOOKUP(O61,Savings,2,1)*N22</f>
        <v>0</v>
      </c>
      <c r="P93" s="166" t="n">
        <f aca="false">VLOOKUP(P61,Savings,2,1)*O22</f>
        <v>0</v>
      </c>
    </row>
    <row r="94" customFormat="false" ht="14.25" hidden="false" customHeight="false" outlineLevel="0" collapsed="false">
      <c r="A94" s="164" t="n">
        <f aca="false">A95-2</f>
        <v>-18</v>
      </c>
      <c r="B94" s="165" t="n">
        <v>0.48</v>
      </c>
      <c r="C94" s="154"/>
      <c r="D94" s="134" t="n">
        <v>800</v>
      </c>
      <c r="E94" s="166" t="n">
        <f aca="false">VLOOKUP(E62,Savings,2,1)*E23</f>
        <v>0</v>
      </c>
      <c r="F94" s="166" t="n">
        <f aca="false">VLOOKUP(F62,Savings,2,1)*F23</f>
        <v>0</v>
      </c>
      <c r="G94" s="166" t="n">
        <f aca="false">VLOOKUP(G62,Savings,2,1)*G23</f>
        <v>0</v>
      </c>
      <c r="H94" s="166" t="n">
        <f aca="false">VLOOKUP(H62,Savings,2,1)*H23</f>
        <v>0</v>
      </c>
      <c r="I94" s="166" t="n">
        <f aca="false">VLOOKUP(I62,Savings,2,1)*H23</f>
        <v>0</v>
      </c>
      <c r="J94" s="166" t="n">
        <f aca="false">VLOOKUP(J62,Savings,2,1)*I23</f>
        <v>0</v>
      </c>
      <c r="K94" s="166" t="n">
        <f aca="false">VLOOKUP(K62,Savings,2,1)*J23</f>
        <v>0</v>
      </c>
      <c r="L94" s="166" t="n">
        <f aca="false">VLOOKUP(L62,Savings,2,1)*K23</f>
        <v>0</v>
      </c>
      <c r="M94" s="166" t="n">
        <f aca="false">VLOOKUP(M62,Savings,2,1)*L23</f>
        <v>0</v>
      </c>
      <c r="N94" s="166" t="n">
        <f aca="false">VLOOKUP(N62,Savings,2,1)*M23</f>
        <v>0</v>
      </c>
      <c r="O94" s="166" t="n">
        <f aca="false">VLOOKUP(O62,Savings,2,1)*N23</f>
        <v>0</v>
      </c>
      <c r="P94" s="166" t="n">
        <f aca="false">VLOOKUP(P62,Savings,2,1)*O23</f>
        <v>0</v>
      </c>
    </row>
    <row r="95" customFormat="false" ht="14.25" hidden="false" customHeight="false" outlineLevel="0" collapsed="false">
      <c r="A95" s="164" t="n">
        <f aca="false">A96-2</f>
        <v>-16</v>
      </c>
      <c r="B95" s="165" t="n">
        <v>0.45</v>
      </c>
      <c r="C95" s="154"/>
      <c r="D95" s="134" t="n">
        <v>900</v>
      </c>
      <c r="E95" s="166" t="n">
        <f aca="false">VLOOKUP(E63,Savings,2,1)*E24</f>
        <v>0</v>
      </c>
      <c r="F95" s="166" t="n">
        <f aca="false">VLOOKUP(F63,Savings,2,1)*F24</f>
        <v>0</v>
      </c>
      <c r="G95" s="166" t="n">
        <f aca="false">VLOOKUP(G63,Savings,2,1)*G24</f>
        <v>0</v>
      </c>
      <c r="H95" s="166" t="n">
        <f aca="false">VLOOKUP(H63,Savings,2,1)*H24</f>
        <v>0</v>
      </c>
      <c r="I95" s="166" t="n">
        <f aca="false">VLOOKUP(I63,Savings,2,1)*H24</f>
        <v>0</v>
      </c>
      <c r="J95" s="166" t="n">
        <f aca="false">VLOOKUP(J63,Savings,2,1)*I24</f>
        <v>0</v>
      </c>
      <c r="K95" s="166" t="n">
        <f aca="false">VLOOKUP(K63,Savings,2,1)*J24</f>
        <v>0</v>
      </c>
      <c r="L95" s="166" t="n">
        <f aca="false">VLOOKUP(L63,Savings,2,1)*K24</f>
        <v>0</v>
      </c>
      <c r="M95" s="166" t="n">
        <f aca="false">VLOOKUP(M63,Savings,2,1)*L24</f>
        <v>0</v>
      </c>
      <c r="N95" s="166" t="n">
        <f aca="false">VLOOKUP(N63,Savings,2,1)*M24</f>
        <v>0</v>
      </c>
      <c r="O95" s="166" t="n">
        <f aca="false">VLOOKUP(O63,Savings,2,1)*N24</f>
        <v>0</v>
      </c>
      <c r="P95" s="166" t="n">
        <f aca="false">VLOOKUP(P63,Savings,2,1)*O24</f>
        <v>0</v>
      </c>
    </row>
    <row r="96" customFormat="false" ht="14.25" hidden="false" customHeight="false" outlineLevel="0" collapsed="false">
      <c r="A96" s="164" t="n">
        <f aca="false">A97-2</f>
        <v>-14</v>
      </c>
      <c r="B96" s="165" t="n">
        <v>0.4</v>
      </c>
      <c r="C96" s="154"/>
      <c r="D96" s="134" t="n">
        <v>1000</v>
      </c>
      <c r="E96" s="166" t="n">
        <f aca="false">VLOOKUP(E64,Savings,2,1)*E25</f>
        <v>0</v>
      </c>
      <c r="F96" s="166" t="n">
        <f aca="false">VLOOKUP(F64,Savings,2,1)*F25</f>
        <v>0</v>
      </c>
      <c r="G96" s="166" t="n">
        <f aca="false">VLOOKUP(G64,Savings,2,1)*G25</f>
        <v>0</v>
      </c>
      <c r="H96" s="166" t="n">
        <f aca="false">VLOOKUP(H64,Savings,2,1)*H25</f>
        <v>0</v>
      </c>
      <c r="I96" s="166" t="n">
        <f aca="false">VLOOKUP(I64,Savings,2,1)*H25</f>
        <v>0</v>
      </c>
      <c r="J96" s="166" t="n">
        <f aca="false">VLOOKUP(J64,Savings,2,1)*I25</f>
        <v>0</v>
      </c>
      <c r="K96" s="166" t="n">
        <f aca="false">VLOOKUP(K64,Savings,2,1)*J25</f>
        <v>0</v>
      </c>
      <c r="L96" s="166" t="n">
        <f aca="false">VLOOKUP(L64,Savings,2,1)*K25</f>
        <v>0</v>
      </c>
      <c r="M96" s="166" t="n">
        <f aca="false">VLOOKUP(M64,Savings,2,1)*L25</f>
        <v>0</v>
      </c>
      <c r="N96" s="166" t="n">
        <f aca="false">VLOOKUP(N64,Savings,2,1)*M25</f>
        <v>0</v>
      </c>
      <c r="O96" s="166" t="n">
        <f aca="false">VLOOKUP(O64,Savings,2,1)*N25</f>
        <v>0</v>
      </c>
      <c r="P96" s="166" t="n">
        <f aca="false">VLOOKUP(P64,Savings,2,1)*O25</f>
        <v>0</v>
      </c>
    </row>
    <row r="97" customFormat="false" ht="14.25" hidden="false" customHeight="false" outlineLevel="0" collapsed="false">
      <c r="A97" s="164" t="n">
        <f aca="false">A98-2</f>
        <v>-12</v>
      </c>
      <c r="B97" s="165" t="n">
        <v>0.35</v>
      </c>
      <c r="C97" s="154"/>
      <c r="D97" s="134" t="n">
        <v>1100</v>
      </c>
      <c r="E97" s="166" t="n">
        <f aca="false">VLOOKUP(E65,Savings,2,1)*E26</f>
        <v>0</v>
      </c>
      <c r="F97" s="166" t="n">
        <f aca="false">VLOOKUP(F65,Savings,2,1)*F26</f>
        <v>0</v>
      </c>
      <c r="G97" s="166" t="n">
        <f aca="false">VLOOKUP(G65,Savings,2,1)*G26</f>
        <v>0</v>
      </c>
      <c r="H97" s="166" t="n">
        <f aca="false">VLOOKUP(H65,Savings,2,1)*H26</f>
        <v>0</v>
      </c>
      <c r="I97" s="166" t="n">
        <f aca="false">VLOOKUP(I65,Savings,2,1)*H26</f>
        <v>0</v>
      </c>
      <c r="J97" s="166" t="n">
        <f aca="false">VLOOKUP(J65,Savings,2,1)*I26</f>
        <v>0</v>
      </c>
      <c r="K97" s="166" t="n">
        <f aca="false">VLOOKUP(K65,Savings,2,1)*J26</f>
        <v>0</v>
      </c>
      <c r="L97" s="166" t="n">
        <f aca="false">VLOOKUP(L65,Savings,2,1)*K26</f>
        <v>0</v>
      </c>
      <c r="M97" s="166" t="n">
        <f aca="false">VLOOKUP(M65,Savings,2,1)*L26</f>
        <v>0</v>
      </c>
      <c r="N97" s="166" t="n">
        <f aca="false">VLOOKUP(N65,Savings,2,1)*M26</f>
        <v>0</v>
      </c>
      <c r="O97" s="166" t="n">
        <f aca="false">VLOOKUP(O65,Savings,2,1)*N26</f>
        <v>0</v>
      </c>
      <c r="P97" s="166" t="n">
        <f aca="false">VLOOKUP(P65,Savings,2,1)*O26</f>
        <v>0</v>
      </c>
    </row>
    <row r="98" customFormat="false" ht="14.25" hidden="false" customHeight="false" outlineLevel="0" collapsed="false">
      <c r="A98" s="164" t="n">
        <f aca="false">A99-2</f>
        <v>-10</v>
      </c>
      <c r="B98" s="165" t="n">
        <v>0.3</v>
      </c>
      <c r="C98" s="154"/>
      <c r="D98" s="134" t="n">
        <v>1200</v>
      </c>
      <c r="E98" s="166" t="n">
        <f aca="false">VLOOKUP(E66,Savings,2,1)*E27</f>
        <v>0</v>
      </c>
      <c r="F98" s="166" t="n">
        <f aca="false">VLOOKUP(F66,Savings,2,1)*F27</f>
        <v>0</v>
      </c>
      <c r="G98" s="166" t="n">
        <f aca="false">VLOOKUP(G66,Savings,2,1)*G27</f>
        <v>0</v>
      </c>
      <c r="H98" s="166" t="n">
        <f aca="false">VLOOKUP(H66,Savings,2,1)*H27</f>
        <v>0</v>
      </c>
      <c r="I98" s="166" t="n">
        <f aca="false">VLOOKUP(I66,Savings,2,1)*H27</f>
        <v>0</v>
      </c>
      <c r="J98" s="166" t="n">
        <f aca="false">VLOOKUP(J66,Savings,2,1)*I27</f>
        <v>0</v>
      </c>
      <c r="K98" s="166" t="n">
        <f aca="false">VLOOKUP(K66,Savings,2,1)*J27</f>
        <v>0</v>
      </c>
      <c r="L98" s="166" t="n">
        <f aca="false">VLOOKUP(L66,Savings,2,1)*K27</f>
        <v>0</v>
      </c>
      <c r="M98" s="166" t="n">
        <f aca="false">VLOOKUP(M66,Savings,2,1)*L27</f>
        <v>0</v>
      </c>
      <c r="N98" s="166" t="n">
        <f aca="false">VLOOKUP(N66,Savings,2,1)*M27</f>
        <v>0</v>
      </c>
      <c r="O98" s="166" t="n">
        <f aca="false">VLOOKUP(O66,Savings,2,1)*N27</f>
        <v>0</v>
      </c>
      <c r="P98" s="166" t="n">
        <f aca="false">VLOOKUP(P66,Savings,2,1)*O27</f>
        <v>0</v>
      </c>
    </row>
    <row r="99" customFormat="false" ht="14.25" hidden="false" customHeight="false" outlineLevel="0" collapsed="false">
      <c r="A99" s="164" t="n">
        <f aca="false">A100-2</f>
        <v>-8</v>
      </c>
      <c r="B99" s="165" t="n">
        <v>0.25</v>
      </c>
      <c r="C99" s="154"/>
      <c r="D99" s="134" t="n">
        <v>1300</v>
      </c>
      <c r="E99" s="166" t="n">
        <f aca="false">VLOOKUP(E67,Savings,2,1)*E28</f>
        <v>0</v>
      </c>
      <c r="F99" s="166" t="n">
        <f aca="false">VLOOKUP(F67,Savings,2,1)*F28</f>
        <v>0</v>
      </c>
      <c r="G99" s="166" t="n">
        <f aca="false">VLOOKUP(G67,Savings,2,1)*G28</f>
        <v>0</v>
      </c>
      <c r="H99" s="166" t="n">
        <f aca="false">VLOOKUP(H67,Savings,2,1)*H28</f>
        <v>0</v>
      </c>
      <c r="I99" s="166" t="n">
        <f aca="false">VLOOKUP(I67,Savings,2,1)*H28</f>
        <v>0</v>
      </c>
      <c r="J99" s="166" t="n">
        <f aca="false">VLOOKUP(J67,Savings,2,1)*I28</f>
        <v>0</v>
      </c>
      <c r="K99" s="166" t="n">
        <f aca="false">VLOOKUP(K67,Savings,2,1)*J28</f>
        <v>0</v>
      </c>
      <c r="L99" s="166" t="n">
        <f aca="false">VLOOKUP(L67,Savings,2,1)*K28</f>
        <v>0</v>
      </c>
      <c r="M99" s="166" t="n">
        <f aca="false">VLOOKUP(M67,Savings,2,1)*L28</f>
        <v>0</v>
      </c>
      <c r="N99" s="166" t="n">
        <f aca="false">VLOOKUP(N67,Savings,2,1)*M28</f>
        <v>0</v>
      </c>
      <c r="O99" s="166" t="n">
        <f aca="false">VLOOKUP(O67,Savings,2,1)*N28</f>
        <v>0</v>
      </c>
      <c r="P99" s="166" t="n">
        <f aca="false">VLOOKUP(P67,Savings,2,1)*O28</f>
        <v>0</v>
      </c>
    </row>
    <row r="100" customFormat="false" ht="14.25" hidden="false" customHeight="false" outlineLevel="0" collapsed="false">
      <c r="A100" s="164" t="n">
        <f aca="false">A101-2</f>
        <v>-6</v>
      </c>
      <c r="B100" s="165" t="n">
        <v>0.2</v>
      </c>
      <c r="C100" s="154"/>
      <c r="D100" s="134" t="n">
        <v>1400</v>
      </c>
      <c r="E100" s="166" t="n">
        <f aca="false">VLOOKUP(E68,Savings,2,1)*E29</f>
        <v>0</v>
      </c>
      <c r="F100" s="166" t="n">
        <f aca="false">VLOOKUP(F68,Savings,2,1)*F29</f>
        <v>0</v>
      </c>
      <c r="G100" s="166" t="n">
        <f aca="false">VLOOKUP(G68,Savings,2,1)*G29</f>
        <v>0</v>
      </c>
      <c r="H100" s="166" t="n">
        <f aca="false">VLOOKUP(H68,Savings,2,1)*H29</f>
        <v>0</v>
      </c>
      <c r="I100" s="166" t="n">
        <f aca="false">VLOOKUP(I68,Savings,2,1)*H29</f>
        <v>0</v>
      </c>
      <c r="J100" s="166" t="n">
        <f aca="false">VLOOKUP(J68,Savings,2,1)*I29</f>
        <v>0</v>
      </c>
      <c r="K100" s="166" t="n">
        <f aca="false">VLOOKUP(K68,Savings,2,1)*J29</f>
        <v>0</v>
      </c>
      <c r="L100" s="166" t="n">
        <f aca="false">VLOOKUP(L68,Savings,2,1)*K29</f>
        <v>0</v>
      </c>
      <c r="M100" s="166" t="n">
        <f aca="false">VLOOKUP(M68,Savings,2,1)*L29</f>
        <v>0</v>
      </c>
      <c r="N100" s="166" t="n">
        <f aca="false">VLOOKUP(N68,Savings,2,1)*M29</f>
        <v>0</v>
      </c>
      <c r="O100" s="166" t="n">
        <f aca="false">VLOOKUP(O68,Savings,2,1)*N29</f>
        <v>0</v>
      </c>
      <c r="P100" s="166" t="n">
        <f aca="false">VLOOKUP(P68,Savings,2,1)*O29</f>
        <v>0</v>
      </c>
    </row>
    <row r="101" customFormat="false" ht="14.25" hidden="false" customHeight="false" outlineLevel="0" collapsed="false">
      <c r="A101" s="164" t="n">
        <f aca="false">A102-2</f>
        <v>-4</v>
      </c>
      <c r="B101" s="165" t="n">
        <v>0.15</v>
      </c>
      <c r="C101" s="154"/>
      <c r="D101" s="134" t="n">
        <v>1500</v>
      </c>
      <c r="E101" s="166" t="n">
        <f aca="false">VLOOKUP(E69,Savings,2,1)*E30</f>
        <v>0</v>
      </c>
      <c r="F101" s="166" t="n">
        <f aca="false">VLOOKUP(F69,Savings,2,1)*F30</f>
        <v>0</v>
      </c>
      <c r="G101" s="166" t="n">
        <f aca="false">VLOOKUP(G69,Savings,2,1)*G30</f>
        <v>0</v>
      </c>
      <c r="H101" s="166" t="n">
        <f aca="false">VLOOKUP(H69,Savings,2,1)*H30</f>
        <v>0</v>
      </c>
      <c r="I101" s="166" t="n">
        <f aca="false">VLOOKUP(I69,Savings,2,1)*H30</f>
        <v>0</v>
      </c>
      <c r="J101" s="166" t="n">
        <f aca="false">VLOOKUP(J69,Savings,2,1)*I30</f>
        <v>0</v>
      </c>
      <c r="K101" s="166" t="n">
        <f aca="false">VLOOKUP(K69,Savings,2,1)*J30</f>
        <v>0</v>
      </c>
      <c r="L101" s="166" t="n">
        <f aca="false">VLOOKUP(L69,Savings,2,1)*K30</f>
        <v>0</v>
      </c>
      <c r="M101" s="166" t="n">
        <f aca="false">VLOOKUP(M69,Savings,2,1)*L30</f>
        <v>0</v>
      </c>
      <c r="N101" s="166" t="n">
        <f aca="false">VLOOKUP(N69,Savings,2,1)*M30</f>
        <v>0</v>
      </c>
      <c r="O101" s="166" t="n">
        <f aca="false">VLOOKUP(O69,Savings,2,1)*N30</f>
        <v>0</v>
      </c>
      <c r="P101" s="166" t="n">
        <f aca="false">VLOOKUP(P69,Savings,2,1)*O30</f>
        <v>0</v>
      </c>
    </row>
    <row r="102" customFormat="false" ht="14.25" hidden="false" customHeight="false" outlineLevel="0" collapsed="false">
      <c r="A102" s="164" t="n">
        <f aca="false">A103-2</f>
        <v>-2</v>
      </c>
      <c r="B102" s="165" t="n">
        <v>0.1</v>
      </c>
      <c r="C102" s="154"/>
      <c r="D102" s="134" t="n">
        <v>1600</v>
      </c>
      <c r="E102" s="166" t="n">
        <f aca="false">VLOOKUP(E70,Savings,2,1)*E31</f>
        <v>0</v>
      </c>
      <c r="F102" s="166" t="n">
        <f aca="false">VLOOKUP(F70,Savings,2,1)*F31</f>
        <v>0</v>
      </c>
      <c r="G102" s="166" t="n">
        <f aca="false">VLOOKUP(G70,Savings,2,1)*G31</f>
        <v>0</v>
      </c>
      <c r="H102" s="166" t="n">
        <f aca="false">VLOOKUP(H70,Savings,2,1)*H31</f>
        <v>0</v>
      </c>
      <c r="I102" s="166" t="n">
        <f aca="false">VLOOKUP(I70,Savings,2,1)*H31</f>
        <v>0</v>
      </c>
      <c r="J102" s="166" t="n">
        <f aca="false">VLOOKUP(J70,Savings,2,1)*I31</f>
        <v>0</v>
      </c>
      <c r="K102" s="166" t="n">
        <f aca="false">VLOOKUP(K70,Savings,2,1)*J31</f>
        <v>0</v>
      </c>
      <c r="L102" s="166" t="n">
        <f aca="false">VLOOKUP(L70,Savings,2,1)*K31</f>
        <v>0</v>
      </c>
      <c r="M102" s="166" t="n">
        <f aca="false">VLOOKUP(M70,Savings,2,1)*L31</f>
        <v>0</v>
      </c>
      <c r="N102" s="166" t="n">
        <f aca="false">VLOOKUP(N70,Savings,2,1)*M31</f>
        <v>0</v>
      </c>
      <c r="O102" s="166" t="n">
        <f aca="false">VLOOKUP(O70,Savings,2,1)*N31</f>
        <v>0</v>
      </c>
      <c r="P102" s="166" t="n">
        <f aca="false">VLOOKUP(P70,Savings,2,1)*O31</f>
        <v>0</v>
      </c>
    </row>
    <row r="103" customFormat="false" ht="14.25" hidden="false" customHeight="false" outlineLevel="0" collapsed="false">
      <c r="A103" s="164" t="n">
        <f aca="false">F4</f>
        <v>0</v>
      </c>
      <c r="B103" s="165" t="n">
        <v>0</v>
      </c>
      <c r="C103" s="154"/>
      <c r="D103" s="134" t="n">
        <v>1700</v>
      </c>
      <c r="E103" s="166" t="n">
        <f aca="false">VLOOKUP(E71,Savings,2,1)*E32</f>
        <v>0</v>
      </c>
      <c r="F103" s="166" t="n">
        <f aca="false">VLOOKUP(F71,Savings,2,1)*F32</f>
        <v>0</v>
      </c>
      <c r="G103" s="166" t="n">
        <f aca="false">VLOOKUP(G71,Savings,2,1)*G32</f>
        <v>0</v>
      </c>
      <c r="H103" s="166" t="n">
        <f aca="false">VLOOKUP(H71,Savings,2,1)*H32</f>
        <v>0</v>
      </c>
      <c r="I103" s="166" t="n">
        <f aca="false">VLOOKUP(I71,Savings,2,1)*H32</f>
        <v>0</v>
      </c>
      <c r="J103" s="166" t="n">
        <f aca="false">VLOOKUP(J71,Savings,2,1)*I32</f>
        <v>0</v>
      </c>
      <c r="K103" s="166" t="n">
        <f aca="false">VLOOKUP(K71,Savings,2,1)*J32</f>
        <v>0</v>
      </c>
      <c r="L103" s="166" t="n">
        <f aca="false">VLOOKUP(L71,Savings,2,1)*K32</f>
        <v>0</v>
      </c>
      <c r="M103" s="166" t="n">
        <f aca="false">VLOOKUP(M71,Savings,2,1)*L32</f>
        <v>0</v>
      </c>
      <c r="N103" s="166" t="n">
        <f aca="false">VLOOKUP(N71,Savings,2,1)*M32</f>
        <v>0</v>
      </c>
      <c r="O103" s="166" t="n">
        <f aca="false">VLOOKUP(O71,Savings,2,1)*N32</f>
        <v>0</v>
      </c>
      <c r="P103" s="166" t="n">
        <f aca="false">VLOOKUP(P71,Savings,2,1)*O32</f>
        <v>0</v>
      </c>
    </row>
    <row r="104" customFormat="false" ht="14.25" hidden="false" customHeight="false" outlineLevel="0" collapsed="false">
      <c r="C104" s="154"/>
      <c r="D104" s="134" t="n">
        <v>1800</v>
      </c>
      <c r="E104" s="166" t="n">
        <f aca="false">VLOOKUP(E72,Savings,2,1)*E33</f>
        <v>0</v>
      </c>
      <c r="F104" s="166" t="n">
        <f aca="false">VLOOKUP(F72,Savings,2,1)*F33</f>
        <v>0</v>
      </c>
      <c r="G104" s="166" t="n">
        <f aca="false">VLOOKUP(G72,Savings,2,1)*G33</f>
        <v>0</v>
      </c>
      <c r="H104" s="166" t="n">
        <f aca="false">VLOOKUP(H72,Savings,2,1)*H33</f>
        <v>0</v>
      </c>
      <c r="I104" s="166" t="n">
        <f aca="false">VLOOKUP(I72,Savings,2,1)*H33</f>
        <v>0</v>
      </c>
      <c r="J104" s="166" t="n">
        <f aca="false">VLOOKUP(J72,Savings,2,1)*I33</f>
        <v>0</v>
      </c>
      <c r="K104" s="166" t="n">
        <f aca="false">VLOOKUP(K72,Savings,2,1)*J33</f>
        <v>0</v>
      </c>
      <c r="L104" s="166" t="n">
        <f aca="false">VLOOKUP(L72,Savings,2,1)*K33</f>
        <v>0</v>
      </c>
      <c r="M104" s="166" t="n">
        <f aca="false">VLOOKUP(M72,Savings,2,1)*L33</f>
        <v>0</v>
      </c>
      <c r="N104" s="166" t="n">
        <f aca="false">VLOOKUP(N72,Savings,2,1)*M33</f>
        <v>0</v>
      </c>
      <c r="O104" s="166" t="n">
        <f aca="false">VLOOKUP(O72,Savings,2,1)*N33</f>
        <v>0</v>
      </c>
      <c r="P104" s="166" t="n">
        <f aca="false">VLOOKUP(P72,Savings,2,1)*O33</f>
        <v>0</v>
      </c>
    </row>
    <row r="105" customFormat="false" ht="14.25" hidden="false" customHeight="false" outlineLevel="0" collapsed="false">
      <c r="D105" s="134" t="n">
        <v>1900</v>
      </c>
      <c r="E105" s="166" t="n">
        <f aca="false">VLOOKUP(E73,Savings,2,1)*E34</f>
        <v>0</v>
      </c>
      <c r="F105" s="166" t="n">
        <f aca="false">VLOOKUP(F73,Savings,2,1)*F34</f>
        <v>0</v>
      </c>
      <c r="G105" s="166" t="n">
        <f aca="false">VLOOKUP(G73,Savings,2,1)*G34</f>
        <v>0</v>
      </c>
      <c r="H105" s="166" t="n">
        <f aca="false">VLOOKUP(H73,Savings,2,1)*H34</f>
        <v>0</v>
      </c>
      <c r="I105" s="166" t="n">
        <f aca="false">VLOOKUP(I73,Savings,2,1)*H34</f>
        <v>0</v>
      </c>
      <c r="J105" s="166" t="n">
        <f aca="false">VLOOKUP(J73,Savings,2,1)*I34</f>
        <v>0</v>
      </c>
      <c r="K105" s="166" t="n">
        <f aca="false">VLOOKUP(K73,Savings,2,1)*J34</f>
        <v>0</v>
      </c>
      <c r="L105" s="166" t="n">
        <f aca="false">VLOOKUP(L73,Savings,2,1)*K34</f>
        <v>0</v>
      </c>
      <c r="M105" s="166" t="n">
        <f aca="false">VLOOKUP(M73,Savings,2,1)*L34</f>
        <v>0</v>
      </c>
      <c r="N105" s="166" t="n">
        <f aca="false">VLOOKUP(N73,Savings,2,1)*M34</f>
        <v>0</v>
      </c>
      <c r="O105" s="166" t="n">
        <f aca="false">VLOOKUP(O73,Savings,2,1)*N34</f>
        <v>0</v>
      </c>
      <c r="P105" s="166" t="n">
        <f aca="false">VLOOKUP(P73,Savings,2,1)*O34</f>
        <v>0</v>
      </c>
    </row>
    <row r="106" customFormat="false" ht="14.25" hidden="false" customHeight="false" outlineLevel="0" collapsed="false">
      <c r="D106" s="134" t="n">
        <v>2000</v>
      </c>
      <c r="E106" s="166" t="n">
        <f aca="false">VLOOKUP(E74,Savings,2,1)*E35</f>
        <v>0</v>
      </c>
      <c r="F106" s="166" t="n">
        <f aca="false">VLOOKUP(F74,Savings,2,1)*F35</f>
        <v>0</v>
      </c>
      <c r="G106" s="166" t="n">
        <f aca="false">VLOOKUP(G74,Savings,2,1)*G35</f>
        <v>0</v>
      </c>
      <c r="H106" s="166" t="n">
        <f aca="false">VLOOKUP(H74,Savings,2,1)*H35</f>
        <v>0</v>
      </c>
      <c r="I106" s="166" t="n">
        <f aca="false">VLOOKUP(I74,Savings,2,1)*H35</f>
        <v>0</v>
      </c>
      <c r="J106" s="166" t="n">
        <f aca="false">VLOOKUP(J74,Savings,2,1)*I35</f>
        <v>0</v>
      </c>
      <c r="K106" s="166" t="n">
        <f aca="false">VLOOKUP(K74,Savings,2,1)*J35</f>
        <v>0</v>
      </c>
      <c r="L106" s="166" t="n">
        <f aca="false">VLOOKUP(L74,Savings,2,1)*K35</f>
        <v>0</v>
      </c>
      <c r="M106" s="166" t="n">
        <f aca="false">VLOOKUP(M74,Savings,2,1)*L35</f>
        <v>0</v>
      </c>
      <c r="N106" s="166" t="n">
        <f aca="false">VLOOKUP(N74,Savings,2,1)*M35</f>
        <v>0</v>
      </c>
      <c r="O106" s="166" t="n">
        <f aca="false">VLOOKUP(O74,Savings,2,1)*N35</f>
        <v>0</v>
      </c>
      <c r="P106" s="166" t="n">
        <f aca="false">VLOOKUP(P74,Savings,2,1)*O35</f>
        <v>0</v>
      </c>
    </row>
    <row r="107" customFormat="false" ht="14.25" hidden="false" customHeight="false" outlineLevel="0" collapsed="false">
      <c r="D107" s="134" t="n">
        <v>2100</v>
      </c>
      <c r="E107" s="166" t="n">
        <f aca="false">VLOOKUP(E75,Savings,2,1)*E36</f>
        <v>0</v>
      </c>
      <c r="F107" s="166" t="n">
        <f aca="false">VLOOKUP(F75,Savings,2,1)*F36</f>
        <v>0</v>
      </c>
      <c r="G107" s="166" t="n">
        <f aca="false">VLOOKUP(G75,Savings,2,1)*G36</f>
        <v>0</v>
      </c>
      <c r="H107" s="166" t="n">
        <f aca="false">VLOOKUP(H75,Savings,2,1)*H36</f>
        <v>0</v>
      </c>
      <c r="I107" s="166" t="n">
        <f aca="false">VLOOKUP(I75,Savings,2,1)*H36</f>
        <v>0</v>
      </c>
      <c r="J107" s="166" t="n">
        <f aca="false">VLOOKUP(J75,Savings,2,1)*I36</f>
        <v>0</v>
      </c>
      <c r="K107" s="166" t="n">
        <f aca="false">VLOOKUP(K75,Savings,2,1)*J36</f>
        <v>0</v>
      </c>
      <c r="L107" s="166" t="n">
        <f aca="false">VLOOKUP(L75,Savings,2,1)*K36</f>
        <v>0</v>
      </c>
      <c r="M107" s="166" t="n">
        <f aca="false">VLOOKUP(M75,Savings,2,1)*L36</f>
        <v>0</v>
      </c>
      <c r="N107" s="166" t="n">
        <f aca="false">VLOOKUP(N75,Savings,2,1)*M36</f>
        <v>0</v>
      </c>
      <c r="O107" s="166" t="n">
        <f aca="false">VLOOKUP(O75,Savings,2,1)*N36</f>
        <v>0</v>
      </c>
      <c r="P107" s="166" t="n">
        <f aca="false">VLOOKUP(P75,Savings,2,1)*O36</f>
        <v>0</v>
      </c>
    </row>
    <row r="108" customFormat="false" ht="14.25" hidden="false" customHeight="false" outlineLevel="0" collapsed="false">
      <c r="D108" s="134" t="n">
        <v>2200</v>
      </c>
      <c r="E108" s="166" t="n">
        <f aca="false">VLOOKUP(E76,Savings,2,1)*E37</f>
        <v>0</v>
      </c>
      <c r="F108" s="166" t="n">
        <f aca="false">VLOOKUP(F76,Savings,2,1)*F37</f>
        <v>0</v>
      </c>
      <c r="G108" s="166" t="n">
        <f aca="false">VLOOKUP(G76,Savings,2,1)*G37</f>
        <v>0</v>
      </c>
      <c r="H108" s="166" t="n">
        <f aca="false">VLOOKUP(H76,Savings,2,1)*H37</f>
        <v>0</v>
      </c>
      <c r="I108" s="166" t="n">
        <f aca="false">VLOOKUP(I76,Savings,2,1)*H37</f>
        <v>0</v>
      </c>
      <c r="J108" s="166" t="n">
        <f aca="false">VLOOKUP(J76,Savings,2,1)*I37</f>
        <v>0</v>
      </c>
      <c r="K108" s="166" t="n">
        <f aca="false">VLOOKUP(K76,Savings,2,1)*J37</f>
        <v>0</v>
      </c>
      <c r="L108" s="166" t="n">
        <f aca="false">VLOOKUP(L76,Savings,2,1)*K37</f>
        <v>0</v>
      </c>
      <c r="M108" s="166" t="n">
        <f aca="false">VLOOKUP(M76,Savings,2,1)*L37</f>
        <v>0</v>
      </c>
      <c r="N108" s="166" t="n">
        <f aca="false">VLOOKUP(N76,Savings,2,1)*M37</f>
        <v>0</v>
      </c>
      <c r="O108" s="166" t="n">
        <f aca="false">VLOOKUP(O76,Savings,2,1)*N37</f>
        <v>0</v>
      </c>
      <c r="P108" s="166" t="n">
        <f aca="false">VLOOKUP(P76,Savings,2,1)*O37</f>
        <v>0</v>
      </c>
    </row>
    <row r="109" customFormat="false" ht="14.25" hidden="false" customHeight="false" outlineLevel="0" collapsed="false">
      <c r="D109" s="134" t="n">
        <v>2300</v>
      </c>
      <c r="E109" s="166" t="n">
        <f aca="false">VLOOKUP(E77,Savings,2,1)*E38</f>
        <v>0</v>
      </c>
      <c r="F109" s="166" t="n">
        <f aca="false">VLOOKUP(F77,Savings,2,1)*F38</f>
        <v>0</v>
      </c>
      <c r="G109" s="166" t="n">
        <f aca="false">VLOOKUP(G77,Savings,2,1)*G38</f>
        <v>0</v>
      </c>
      <c r="H109" s="166" t="n">
        <f aca="false">VLOOKUP(H77,Savings,2,1)*H38</f>
        <v>0</v>
      </c>
      <c r="I109" s="166" t="n">
        <f aca="false">VLOOKUP(I77,Savings,2,1)*H38</f>
        <v>0</v>
      </c>
      <c r="J109" s="166" t="n">
        <f aca="false">VLOOKUP(J77,Savings,2,1)*I38</f>
        <v>0</v>
      </c>
      <c r="K109" s="166" t="n">
        <f aca="false">VLOOKUP(K77,Savings,2,1)*J38</f>
        <v>0</v>
      </c>
      <c r="L109" s="166" t="n">
        <f aca="false">VLOOKUP(L77,Savings,2,1)*K38</f>
        <v>0</v>
      </c>
      <c r="M109" s="166" t="n">
        <f aca="false">VLOOKUP(M77,Savings,2,1)*L38</f>
        <v>0</v>
      </c>
      <c r="N109" s="166" t="n">
        <f aca="false">VLOOKUP(N77,Savings,2,1)*M38</f>
        <v>0</v>
      </c>
      <c r="O109" s="166" t="n">
        <f aca="false">VLOOKUP(O77,Savings,2,1)*N38</f>
        <v>0</v>
      </c>
      <c r="P109" s="166" t="n">
        <f aca="false">VLOOKUP(P77,Savings,2,1)*O38</f>
        <v>0</v>
      </c>
    </row>
    <row r="110" customFormat="false" ht="14.25" hidden="false" customHeight="false" outlineLevel="0" collapsed="false">
      <c r="D110" s="134" t="n">
        <v>2400</v>
      </c>
      <c r="E110" s="166" t="n">
        <f aca="false">VLOOKUP(E78,Savings,2,1)*E39</f>
        <v>0</v>
      </c>
      <c r="F110" s="166" t="n">
        <f aca="false">VLOOKUP(F78,Savings,2,1)*F39</f>
        <v>0</v>
      </c>
      <c r="G110" s="166" t="n">
        <f aca="false">VLOOKUP(G78,Savings,2,1)*G39</f>
        <v>0</v>
      </c>
      <c r="H110" s="166" t="n">
        <f aca="false">VLOOKUP(H78,Savings,2,1)*H39</f>
        <v>0</v>
      </c>
      <c r="I110" s="166" t="n">
        <f aca="false">VLOOKUP(I78,Savings,2,1)*H39</f>
        <v>0</v>
      </c>
      <c r="J110" s="166" t="n">
        <f aca="false">VLOOKUP(J78,Savings,2,1)*I39</f>
        <v>0</v>
      </c>
      <c r="K110" s="166" t="n">
        <f aca="false">VLOOKUP(K78,Savings,2,1)*J39</f>
        <v>0</v>
      </c>
      <c r="L110" s="166" t="n">
        <f aca="false">VLOOKUP(L78,Savings,2,1)*K39</f>
        <v>0</v>
      </c>
      <c r="M110" s="166" t="n">
        <f aca="false">VLOOKUP(M78,Savings,2,1)*L39</f>
        <v>0</v>
      </c>
      <c r="N110" s="166" t="n">
        <f aca="false">VLOOKUP(N78,Savings,2,1)*M39</f>
        <v>0</v>
      </c>
      <c r="O110" s="166" t="n">
        <f aca="false">VLOOKUP(O78,Savings,2,1)*N39</f>
        <v>0</v>
      </c>
      <c r="P110" s="166" t="n">
        <f aca="false">VLOOKUP(P78,Savings,2,1)*O39</f>
        <v>0</v>
      </c>
    </row>
    <row r="111" customFormat="false" ht="14.25" hidden="false" customHeight="false" outlineLevel="0" collapsed="false">
      <c r="D111" s="132" t="s">
        <v>143</v>
      </c>
      <c r="E111" s="169" t="n">
        <f aca="false">SUM(E87:E110)*$B$6</f>
        <v>0</v>
      </c>
      <c r="F111" s="169" t="n">
        <f aca="false">SUM(F87:F110)*$B$6</f>
        <v>0</v>
      </c>
      <c r="G111" s="169" t="n">
        <f aca="false">SUM(G87:G110)*$B$6</f>
        <v>0</v>
      </c>
      <c r="H111" s="169" t="n">
        <f aca="false">SUM(H87:H110)*$B$6</f>
        <v>0</v>
      </c>
      <c r="I111" s="169" t="n">
        <f aca="false">SUM(I87:I110)*$B$6</f>
        <v>0</v>
      </c>
      <c r="J111" s="169" t="n">
        <f aca="false">SUM(J87:J110)*$B$6</f>
        <v>0</v>
      </c>
      <c r="K111" s="169" t="n">
        <f aca="false">SUM(K87:K110)*$B$6</f>
        <v>0</v>
      </c>
      <c r="L111" s="169" t="n">
        <f aca="false">SUM(L87:L110)*$B$6</f>
        <v>0</v>
      </c>
      <c r="M111" s="169" t="n">
        <f aca="false">SUM(M87:M110)*$B$6</f>
        <v>0</v>
      </c>
      <c r="N111" s="169" t="n">
        <f aca="false">SUM(N87:N110)*$B$6</f>
        <v>0</v>
      </c>
      <c r="O111" s="169" t="n">
        <f aca="false">SUM(O87:O110)*$B$6</f>
        <v>0</v>
      </c>
      <c r="P111" s="169" t="n">
        <f aca="false">SUM(P87:P110)*$B$6</f>
        <v>0</v>
      </c>
    </row>
    <row r="112" customFormat="false" ht="14.25" hidden="false" customHeight="false" outlineLevel="0" collapsed="false">
      <c r="D112" s="132" t="s">
        <v>126</v>
      </c>
      <c r="E112" s="169" t="n">
        <f aca="false">E$11/7*31</f>
        <v>0</v>
      </c>
      <c r="F112" s="169" t="n">
        <f aca="false">F$11/7*31</f>
        <v>0</v>
      </c>
      <c r="G112" s="169" t="n">
        <f aca="false">G$11/7*31</f>
        <v>0</v>
      </c>
      <c r="H112" s="169" t="n">
        <f aca="false">H$11/7*31</f>
        <v>0</v>
      </c>
      <c r="I112" s="169" t="n">
        <f aca="false">I$11/7*31</f>
        <v>0</v>
      </c>
      <c r="J112" s="169" t="n">
        <f aca="false">J$11/7*31</f>
        <v>0</v>
      </c>
      <c r="K112" s="169" t="n">
        <f aca="false">K$11/7*31</f>
        <v>0</v>
      </c>
      <c r="L112" s="169" t="n">
        <f aca="false">L$11/7*31</f>
        <v>0</v>
      </c>
      <c r="M112" s="169" t="n">
        <f aca="false">M$11/7*31</f>
        <v>0</v>
      </c>
      <c r="N112" s="169" t="n">
        <f aca="false">N$11/7*31</f>
        <v>0</v>
      </c>
      <c r="O112" s="169" t="n">
        <f aca="false">O$11/7*31</f>
        <v>0</v>
      </c>
      <c r="P112" s="169" t="n">
        <f aca="false">P$11/7*31</f>
        <v>0</v>
      </c>
    </row>
    <row r="113" customFormat="false" ht="14.25" hidden="false" customHeight="false" outlineLevel="0" collapsed="false">
      <c r="D113" s="132" t="s">
        <v>144</v>
      </c>
      <c r="E113" s="170" t="n">
        <f aca="false">E111*E112</f>
        <v>0</v>
      </c>
      <c r="F113" s="170" t="n">
        <f aca="false">F111*F112</f>
        <v>0</v>
      </c>
      <c r="G113" s="170" t="n">
        <f aca="false">G111*G112</f>
        <v>0</v>
      </c>
      <c r="H113" s="170" t="n">
        <f aca="false">H111*H112</f>
        <v>0</v>
      </c>
      <c r="I113" s="170" t="n">
        <f aca="false">I111*I112</f>
        <v>0</v>
      </c>
      <c r="J113" s="170" t="n">
        <f aca="false">J111*J112</f>
        <v>0</v>
      </c>
      <c r="K113" s="170" t="n">
        <f aca="false">K111*K112</f>
        <v>0</v>
      </c>
      <c r="L113" s="170" t="n">
        <f aca="false">L111*L112</f>
        <v>0</v>
      </c>
      <c r="M113" s="170" t="n">
        <f aca="false">M111*M112</f>
        <v>0</v>
      </c>
      <c r="N113" s="170" t="n">
        <f aca="false">N111*N112</f>
        <v>0</v>
      </c>
      <c r="O113" s="170" t="n">
        <f aca="false">O111*O112</f>
        <v>0</v>
      </c>
      <c r="P113" s="170" t="n">
        <f aca="false">P111*P112</f>
        <v>0</v>
      </c>
      <c r="Q113" s="169" t="n">
        <f aca="false">SUM(E113:P113)</f>
        <v>0</v>
      </c>
    </row>
    <row r="114" customFormat="false" ht="14.25" hidden="false" customHeight="false" outlineLevel="0" collapsed="false">
      <c r="D114" s="132" t="s">
        <v>145</v>
      </c>
      <c r="E114" s="171" t="n">
        <f aca="false">(E113*$F$3)*$B$7</f>
        <v>0</v>
      </c>
      <c r="F114" s="171" t="n">
        <f aca="false">(F113*$F$3)*$B$7</f>
        <v>0</v>
      </c>
      <c r="G114" s="171" t="n">
        <f aca="false">(G113*$F$3)*$B$7</f>
        <v>0</v>
      </c>
      <c r="H114" s="171" t="n">
        <f aca="false">(H113*$F$3)*$B$7</f>
        <v>0</v>
      </c>
      <c r="I114" s="171" t="n">
        <f aca="false">(I113*$F$3)*$B$7</f>
        <v>0</v>
      </c>
      <c r="J114" s="171" t="n">
        <f aca="false">(J113*$F$3)*$B$7</f>
        <v>0</v>
      </c>
      <c r="K114" s="171" t="n">
        <f aca="false">(K113*$F$3)*$B$7</f>
        <v>0</v>
      </c>
      <c r="L114" s="171" t="n">
        <f aca="false">(L113*$F$3)*$B$7</f>
        <v>0</v>
      </c>
      <c r="M114" s="171" t="n">
        <f aca="false">(M113*$F$3)*$B$7</f>
        <v>0</v>
      </c>
      <c r="N114" s="171" t="n">
        <f aca="false">(N113*$F$3)*$B$7</f>
        <v>0</v>
      </c>
      <c r="O114" s="171" t="n">
        <f aca="false">(O113*$F$3)*$B$7</f>
        <v>0</v>
      </c>
      <c r="P114" s="171" t="n">
        <f aca="false">(P113*$F$3)*$B$7</f>
        <v>0</v>
      </c>
      <c r="Q114" s="171" t="n">
        <f aca="false">SUM(E114:P114)</f>
        <v>0</v>
      </c>
    </row>
    <row r="115" customFormat="false" ht="13.5" hidden="false" customHeight="false" outlineLevel="0" collapsed="false"/>
    <row r="116" customFormat="false" ht="12.75" hidden="false" customHeight="false" outlineLevel="0" collapsed="false">
      <c r="D116" s="172"/>
      <c r="E116" s="173"/>
      <c r="F116" s="173"/>
      <c r="G116" s="173"/>
      <c r="H116" s="173"/>
      <c r="I116" s="173"/>
      <c r="J116" s="173"/>
      <c r="K116" s="173"/>
      <c r="L116" s="173"/>
      <c r="M116" s="173"/>
      <c r="N116" s="173"/>
      <c r="O116" s="173"/>
      <c r="P116" s="173"/>
    </row>
    <row r="117" customFormat="false" ht="12.75" hidden="false" customHeight="false" outlineLevel="0" collapsed="false">
      <c r="E117" s="174"/>
      <c r="F117" s="174"/>
      <c r="G117" s="174"/>
      <c r="H117" s="174"/>
      <c r="I117" s="174"/>
      <c r="J117" s="174"/>
      <c r="K117" s="174"/>
      <c r="L117" s="174"/>
      <c r="M117" s="174"/>
      <c r="N117" s="174"/>
      <c r="O117" s="174"/>
      <c r="P117" s="174"/>
    </row>
    <row r="118" customFormat="false" ht="12.75" hidden="false" customHeight="false" outlineLevel="0" collapsed="false">
      <c r="C118" s="175"/>
      <c r="D118" s="175"/>
      <c r="E118" s="174"/>
      <c r="F118" s="174"/>
      <c r="G118" s="174"/>
      <c r="H118" s="174"/>
      <c r="I118" s="174"/>
      <c r="J118" s="174"/>
      <c r="K118" s="174"/>
      <c r="L118" s="174"/>
      <c r="M118" s="174"/>
      <c r="N118" s="174"/>
      <c r="O118" s="174"/>
      <c r="P118" s="174"/>
    </row>
  </sheetData>
  <mergeCells count="4">
    <mergeCell ref="H2:I2"/>
    <mergeCell ref="J2:K2"/>
    <mergeCell ref="D44:F44"/>
    <mergeCell ref="C118:D118"/>
  </mergeCells>
  <conditionalFormatting sqref="D16:P40">
    <cfRule type="cellIs" priority="2" operator="equal" aboveAverage="0" equalAverage="0" bottom="0" percent="0" rank="0" text="" dxfId="10">
      <formula>1</formula>
    </cfRule>
  </conditionalFormatting>
  <conditionalFormatting sqref="E55:P78">
    <cfRule type="expression" priority="3" aboveAverage="0" equalAverage="0" bottom="0" percent="0" rank="0" text="" dxfId="11">
      <formula>AND($D55&gt;E$51,$D55&lt;E$52)</formula>
    </cfRule>
  </conditionalFormatting>
  <conditionalFormatting sqref="D16:P40">
    <cfRule type="cellIs" priority="4" operator="equal" aboveAverage="0" equalAverage="0" bottom="0" percent="0" rank="0" text="" dxfId="12">
      <formula>1</formula>
    </cfRule>
  </conditionalFormatting>
  <conditionalFormatting sqref="E55:P78">
    <cfRule type="expression" priority="5" aboveAverage="0" equalAverage="0" bottom="0" percent="0" rank="0" text="" dxfId="13">
      <formula>AND($D55&gt;E$51,$D55&lt;E$52)</formula>
    </cfRule>
  </conditionalFormatting>
  <dataValidations count="1">
    <dataValidation allowBlank="true" errorStyle="stop" operator="between" prompt="Enter time as values btween 100 and 2400 where 1200 is NOON and 2000 is 10PM" showDropDown="false" showErrorMessage="true" showInputMessage="true" sqref="D9:P10" type="whole">
      <formula1>100</formula1>
      <formula2>24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artin King</cp:lastModifiedBy>
  <cp:lastPrinted>2009-06-12T07:09:34Z</cp:lastPrinted>
  <dcterms:modified xsi:type="dcterms:W3CDTF">2010-01-19T20:17:59Z</dcterms:modified>
  <cp:revision>0</cp:revision>
  <dc:subject/>
  <dc:title/>
</cp:coreProperties>
</file>